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X$47</definedName>
    <definedName function="false" hidden="false" localSheetId="1" name="_xlnm.Print_Area" vbProcedure="false">budynki!$A$1:$V$348</definedName>
    <definedName function="false" hidden="false" localSheetId="2" name="_xlnm.Print_Area" vbProcedure="false">'elektronika '!$A$1:$D$428</definedName>
    <definedName function="false" hidden="false" localSheetId="6" name="_xlnm.Print_Area" vbProcedure="false">lokalizacje!$A$1:$C$32</definedName>
    <definedName function="false" hidden="false" localSheetId="5" name="_xlnm.Print_Area" vbProcedure="false">'środki trwałe'!$A$1:$D$23</definedName>
    <definedName function="false" hidden="false" name="Excel_BuiltIn__FilterDatabase_2" vbProcedure="false">'elektronika '!$A$4:$IS$4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'elektronika '!$A$6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1425">
  <si>
    <t xml:space="preserve">Tabela nr 1 - Informacje ogólne do oceny ryzyka w Gminie Grójec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Urząd Gminy i Miasta</t>
  </si>
  <si>
    <t xml:space="preserve">797-12-93-758</t>
  </si>
  <si>
    <t xml:space="preserve">000524795</t>
  </si>
  <si>
    <t xml:space="preserve">8411Z; 7511Z</t>
  </si>
  <si>
    <t xml:space="preserve">Kierowanie podstawowymi rodzajami działalnosci publicznej</t>
  </si>
  <si>
    <t xml:space="preserve">-</t>
  </si>
  <si>
    <t xml:space="preserve">place zabaw - Głuchów, Mięsy, Słomczyn</t>
  </si>
  <si>
    <t xml:space="preserve">nie</t>
  </si>
  <si>
    <t xml:space="preserve">Straż Miejska</t>
  </si>
  <si>
    <t xml:space="preserve">797-18-24-138</t>
  </si>
  <si>
    <t xml:space="preserve">670097354</t>
  </si>
  <si>
    <t xml:space="preserve">8424Z</t>
  </si>
  <si>
    <t xml:space="preserve">Publiczna Szkoła Podstawowa w Częstoniewie</t>
  </si>
  <si>
    <t xml:space="preserve">797-13-08-537</t>
  </si>
  <si>
    <t xml:space="preserve">000772688-90967173</t>
  </si>
  <si>
    <t xml:space="preserve">8010B</t>
  </si>
  <si>
    <t xml:space="preserve">edukacja</t>
  </si>
  <si>
    <t xml:space="preserve">składowisko odpadów, plac zabaw, stołówka</t>
  </si>
  <si>
    <t xml:space="preserve">planowane 2 uroczystości szkolne, szacunkowa liczba uczestników: 130</t>
  </si>
  <si>
    <t xml:space="preserve">Grójecki Ośrodek Sportu "Mazowsze"</t>
  </si>
  <si>
    <t xml:space="preserve">797-000-71-53</t>
  </si>
  <si>
    <t xml:space="preserve">000330967</t>
  </si>
  <si>
    <t xml:space="preserve">9319Z</t>
  </si>
  <si>
    <t xml:space="preserve">sportowo-rekreacyjna</t>
  </si>
  <si>
    <t xml:space="preserve">kąpieliska/baseny - Grójec, ul. Drogowców 12</t>
  </si>
  <si>
    <t xml:space="preserve">Grójecki Ośrodek Kultury</t>
  </si>
  <si>
    <t xml:space="preserve">797-14-78-191</t>
  </si>
  <si>
    <t xml:space="preserve">670061304</t>
  </si>
  <si>
    <t xml:space="preserve">9004Z</t>
  </si>
  <si>
    <t xml:space="preserve">Działalność kulturalno oświatowa</t>
  </si>
  <si>
    <t xml:space="preserve">Ogródek jordanowski Park miejski</t>
  </si>
  <si>
    <t xml:space="preserve">Pikniki miejskie - ilość: 2, szacunkowa liczba uczestnikow: 10 000</t>
  </si>
  <si>
    <t xml:space="preserve">Miejsko - Gminny Ośrodek Pomocy Społecznej</t>
  </si>
  <si>
    <t xml:space="preserve">797-13-86-230</t>
  </si>
  <si>
    <t xml:space="preserve">670742688</t>
  </si>
  <si>
    <t xml:space="preserve">8810Z</t>
  </si>
  <si>
    <t xml:space="preserve">samorządowa jednostka budżetowa -pomoc społeczna</t>
  </si>
  <si>
    <t xml:space="preserve">nie wystąpiły</t>
  </si>
  <si>
    <t xml:space="preserve">Zespół Administracyjny Placówek Oświatowych</t>
  </si>
  <si>
    <t xml:space="preserve">797-12-90-085</t>
  </si>
  <si>
    <t xml:space="preserve">670690690</t>
  </si>
  <si>
    <t xml:space="preserve">7412Z</t>
  </si>
  <si>
    <t xml:space="preserve">obsługa ekonomiczno-administracyjna gminnych placówek oświatowych</t>
  </si>
  <si>
    <t xml:space="preserve">Publiczna Szkoła Podstawowa Nr 3 im. ks. Piotra Skargi</t>
  </si>
  <si>
    <t xml:space="preserve">797-14-50-933</t>
  </si>
  <si>
    <t xml:space="preserve">000772702</t>
  </si>
  <si>
    <t xml:space="preserve">oświatowa</t>
  </si>
  <si>
    <t xml:space="preserve">plac zabaw, stołówka</t>
  </si>
  <si>
    <t xml:space="preserve">wycieczki szkolne, biwaki, dyskoteki</t>
  </si>
  <si>
    <t xml:space="preserve">Publiczna Szkoła Podstawowa Nr 2 im. Józefa Wybickiego</t>
  </si>
  <si>
    <t xml:space="preserve">797-17-98-323</t>
  </si>
  <si>
    <t xml:space="preserve">000772719</t>
  </si>
  <si>
    <t xml:space="preserve">szkolnictwo podstawowe</t>
  </si>
  <si>
    <t xml:space="preserve">plac zabaw, szatnia, stołówka</t>
  </si>
  <si>
    <t xml:space="preserve">imprezy szkolne i środowiskowe - liczba imprz: 20, liczba uczestników: 600</t>
  </si>
  <si>
    <t xml:space="preserve">Publiczna Szkoła Podstawowa Nr 1 im. Gabriela Narutowicza</t>
  </si>
  <si>
    <t xml:space="preserve">797-14-44-453</t>
  </si>
  <si>
    <t xml:space="preserve">000772659</t>
  </si>
  <si>
    <t xml:space="preserve">Publiczna Szkoła Podstawowa w Lesznowoli im.Bajkopisarzy Świata</t>
  </si>
  <si>
    <t xml:space="preserve">797-18-61-866</t>
  </si>
  <si>
    <t xml:space="preserve">000772694</t>
  </si>
  <si>
    <t xml:space="preserve">801020</t>
  </si>
  <si>
    <t xml:space="preserve">szatnia, boisa szkolne </t>
  </si>
  <si>
    <t xml:space="preserve">imprezy wewnętrzne dla uczniów i rodziców - planowana liczba: 15, licza uczestników: 180</t>
  </si>
  <si>
    <t xml:space="preserve">Publiczna Szkoła Podstawowa w Bikówku</t>
  </si>
  <si>
    <t xml:space="preserve">797-14-44-476</t>
  </si>
  <si>
    <t xml:space="preserve">000777036</t>
  </si>
  <si>
    <t xml:space="preserve">planowane 3 imprezy o charakterze rekreacyjno-kulturalnym; szacunkowa liczba uczestnikó: 750</t>
  </si>
  <si>
    <t xml:space="preserve">Publiczne Przedszkole Nr 4</t>
  </si>
  <si>
    <t xml:space="preserve">797-20-34-473</t>
  </si>
  <si>
    <t xml:space="preserve">142655432</t>
  </si>
  <si>
    <t xml:space="preserve">8510Z</t>
  </si>
  <si>
    <t xml:space="preserve">wychowanie przedszkolne</t>
  </si>
  <si>
    <t xml:space="preserve">plac zabaw, szatnia</t>
  </si>
  <si>
    <t xml:space="preserve">Publiczne Gimnazjum im. Prymasa Tysiąclecia</t>
  </si>
  <si>
    <t xml:space="preserve">797-16-32-114</t>
  </si>
  <si>
    <t xml:space="preserve">671947659</t>
  </si>
  <si>
    <t xml:space="preserve">EDUKACJA  - szkoła</t>
  </si>
  <si>
    <t xml:space="preserve">szatnia, stołówka</t>
  </si>
  <si>
    <t xml:space="preserve">4 imprezy (dyskoteki, bal gimnazjalny) - ok.. 500 uczestników na imprezę</t>
  </si>
  <si>
    <t xml:space="preserve">Publiczne Przedszkole Nr 2</t>
  </si>
  <si>
    <t xml:space="preserve">797-20-34-496</t>
  </si>
  <si>
    <t xml:space="preserve">142655290</t>
  </si>
  <si>
    <t xml:space="preserve">8010A</t>
  </si>
  <si>
    <t xml:space="preserve">Przedszkole</t>
  </si>
  <si>
    <t xml:space="preserve">2 imprezy, ok.. 300 uczesników</t>
  </si>
  <si>
    <t xml:space="preserve">Zakład Wodociągów i Kanalizacji </t>
  </si>
  <si>
    <t xml:space="preserve">797-10-02-407</t>
  </si>
  <si>
    <t xml:space="preserve">670747674</t>
  </si>
  <si>
    <t xml:space="preserve">3600Z</t>
  </si>
  <si>
    <t xml:space="preserve">usługi w zakresie rozprowadzania wody i odbioru ścieków</t>
  </si>
  <si>
    <t xml:space="preserve">oczyszczalnie ścieków</t>
  </si>
  <si>
    <t xml:space="preserve">Miejsko - Gminna Bibioteka Publiczna</t>
  </si>
  <si>
    <t xml:space="preserve">797-194-79-58</t>
  </si>
  <si>
    <t xml:space="preserve">140811572</t>
  </si>
  <si>
    <t xml:space="preserve">gromadzenie, opracowywanie i udastępnianie księgozbioru, spotkania autorskie, konkursy poetyckie</t>
  </si>
  <si>
    <t xml:space="preserve">Zakład Gospodarki Komunalnej</t>
  </si>
  <si>
    <t xml:space="preserve">797-20-05-750</t>
  </si>
  <si>
    <t xml:space="preserve">141873606</t>
  </si>
  <si>
    <t xml:space="preserve">6832Z</t>
  </si>
  <si>
    <t xml:space="preserve">Zarzadanie nieruchomościami gminnymi</t>
  </si>
  <si>
    <t xml:space="preserve">Tabela nr 2</t>
  </si>
  <si>
    <t xml:space="preserve">Wykaz budynków i budowli w Gminie i Mieście Grójec</t>
  </si>
  <si>
    <t xml:space="preserve">Lp.</t>
  </si>
  <si>
    <t xml:space="preserve">Nazwa budynku/budowli</t>
  </si>
  <si>
    <t xml:space="preserve">Przeznaczenie budynku</t>
  </si>
  <si>
    <t xml:space="preserve">Czy budynek jest użytkowany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czy na poddaszu są składkowane materiały palne?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</t>
  </si>
  <si>
    <t xml:space="preserve">ratusz</t>
  </si>
  <si>
    <t xml:space="preserve">biurowy</t>
  </si>
  <si>
    <t xml:space="preserve">tak</t>
  </si>
  <si>
    <t xml:space="preserve">XIX w</t>
  </si>
  <si>
    <t xml:space="preserve">KB</t>
  </si>
  <si>
    <t xml:space="preserve">7 gaśnic, alarmy, hydranty</t>
  </si>
  <si>
    <t xml:space="preserve">Plac Wolności 2; A. Krajowej 5</t>
  </si>
  <si>
    <t xml:space="preserve">bud.niemieszkalny</t>
  </si>
  <si>
    <t xml:space="preserve">O</t>
  </si>
  <si>
    <t xml:space="preserve">Laskowa 6</t>
  </si>
  <si>
    <t xml:space="preserve">cegła</t>
  </si>
  <si>
    <t xml:space="preserve">drewniane</t>
  </si>
  <si>
    <t xml:space="preserve">drewniany, papa</t>
  </si>
  <si>
    <t xml:space="preserve">garaże</t>
  </si>
  <si>
    <t xml:space="preserve">1940-1960</t>
  </si>
  <si>
    <t xml:space="preserve">okno okratowane, drzwi uchylne metalowe, gaśnica pianowa szt.1</t>
  </si>
  <si>
    <t xml:space="preserve">J. Piłsudskiego 59</t>
  </si>
  <si>
    <t xml:space="preserve">inne pomieszczenia</t>
  </si>
  <si>
    <t xml:space="preserve">budynek UG</t>
  </si>
  <si>
    <t xml:space="preserve">1945-1960</t>
  </si>
  <si>
    <t xml:space="preserve">elektroniczny system alarmowy, system sygnalizacji przeciwpożarowej, dozór Straży Miejskiej, kraty lub okna z szybami antywłamaniowymi z wyłączeniem sali konferencyjnej, gaśnice proszkowe i śniegowe 11 szt.</t>
  </si>
  <si>
    <t xml:space="preserve">Pilsudskiego 47</t>
  </si>
  <si>
    <t xml:space="preserve">strażnica</t>
  </si>
  <si>
    <t xml:space="preserve">gaśnice proszkowe szt.2</t>
  </si>
  <si>
    <t xml:space="preserve">Pabierowice</t>
  </si>
  <si>
    <t xml:space="preserve">Gościeńczyce</t>
  </si>
  <si>
    <t xml:space="preserve">Kośmin</t>
  </si>
  <si>
    <t xml:space="preserve">suporex</t>
  </si>
  <si>
    <t xml:space="preserve">żelbet.</t>
  </si>
  <si>
    <t xml:space="preserve">stropodach, blacha trapez</t>
  </si>
  <si>
    <t xml:space="preserve">Zalesie</t>
  </si>
  <si>
    <t xml:space="preserve">murowany</t>
  </si>
  <si>
    <t xml:space="preserve">drewniany, blacha</t>
  </si>
  <si>
    <t xml:space="preserve">gaśnice proszkowe szt.2, alarm przeciwwłamaniowy</t>
  </si>
  <si>
    <t xml:space="preserve">Grójec, ul. Szpitalna 12</t>
  </si>
  <si>
    <t xml:space="preserve">drzwi zamykane na dwa zamki, wyposażony w 2 gaśnice proszkowe</t>
  </si>
  <si>
    <t xml:space="preserve">Grójec, ul. Piotra Skargi 19 A</t>
  </si>
  <si>
    <t xml:space="preserve">pustak</t>
  </si>
  <si>
    <t xml:space="preserve">drewniany, kryty papą</t>
  </si>
  <si>
    <t xml:space="preserve">Mirowice</t>
  </si>
  <si>
    <t xml:space="preserve">drewniany,papa</t>
  </si>
  <si>
    <t xml:space="preserve">lokal mieszkalny nr 7</t>
  </si>
  <si>
    <t xml:space="preserve">Orzeszkowej 33</t>
  </si>
  <si>
    <t xml:space="preserve">wiaty przystankowe 23 szt</t>
  </si>
  <si>
    <t xml:space="preserve">Zakrzewska Wola, Skurów, Bikówek, Lesznowola, Mirowice, Kępina, Słomczyn.</t>
  </si>
  <si>
    <t xml:space="preserve">papa</t>
  </si>
  <si>
    <t xml:space="preserve">wiaty przystankowe</t>
  </si>
  <si>
    <t xml:space="preserve">Zalesie, Uleniec, Krobów, Worów.</t>
  </si>
  <si>
    <t xml:space="preserve">Grójec ul. Niepodległości i Mogielnicka</t>
  </si>
  <si>
    <t xml:space="preserve">wiaty przystankowe - 2 szt.</t>
  </si>
  <si>
    <t xml:space="preserve">Głuchów</t>
  </si>
  <si>
    <t xml:space="preserve">wiaty przystankowe - 2 szt</t>
  </si>
  <si>
    <t xml:space="preserve">Janówek</t>
  </si>
  <si>
    <t xml:space="preserve">Grójec, ul. Orzeszkowej 33</t>
  </si>
  <si>
    <t xml:space="preserve">wiaty przystankowe 6 szt</t>
  </si>
  <si>
    <t xml:space="preserve">2 szt. – Podole; 2 szt. – Pabierowice; 1 szt. – Kociszew;
1 szt. – Mirowice</t>
  </si>
  <si>
    <t xml:space="preserve">trybuny na 92 miejsca</t>
  </si>
  <si>
    <t xml:space="preserve">pomieszczenie (szatnie) boisko Głuchów</t>
  </si>
  <si>
    <t xml:space="preserve">żelbetowy</t>
  </si>
  <si>
    <t xml:space="preserve">garaż</t>
  </si>
  <si>
    <t xml:space="preserve">budynek gospodarczy</t>
  </si>
  <si>
    <t xml:space="preserve">zamek, kłódki</t>
  </si>
  <si>
    <t xml:space="preserve">Grójec, ul. Niepodległości 20</t>
  </si>
  <si>
    <t xml:space="preserve">murowany z cegły</t>
  </si>
  <si>
    <t xml:space="preserve">na belkach stalowych</t>
  </si>
  <si>
    <t xml:space="preserve">papa, konstrukcja drewniana</t>
  </si>
  <si>
    <t xml:space="preserve">budynek garaż murowany</t>
  </si>
  <si>
    <t xml:space="preserve">papa, stropodach</t>
  </si>
  <si>
    <t xml:space="preserve">budynek biurowy</t>
  </si>
  <si>
    <t xml:space="preserve">pustostan do remontu</t>
  </si>
  <si>
    <t xml:space="preserve">blacha, konstrukcja stalowa więźby dachowej</t>
  </si>
  <si>
    <t xml:space="preserve">węzeł ciepłowniczy w budynku</t>
  </si>
  <si>
    <t xml:space="preserve">urządzenie</t>
  </si>
  <si>
    <t xml:space="preserve">Grójec, ul. Niepodległości 9</t>
  </si>
  <si>
    <t xml:space="preserve">   </t>
  </si>
  <si>
    <t xml:space="preserve">Grójec, ul. Polna 5</t>
  </si>
  <si>
    <t xml:space="preserve"> </t>
  </si>
  <si>
    <t xml:space="preserve">Grójec, ul Starostwo 1 a</t>
  </si>
  <si>
    <t xml:space="preserve">Grójec, ul. Zatylna 5</t>
  </si>
  <si>
    <t xml:space="preserve">Grójec, ul. Mogielnicka 10</t>
  </si>
  <si>
    <t xml:space="preserve">Grójec, ul. Niepodległości 7b</t>
  </si>
  <si>
    <t xml:space="preserve">urządzenia zabawowe</t>
  </si>
  <si>
    <t xml:space="preserve">Słomczyn</t>
  </si>
  <si>
    <t xml:space="preserve">plac zabaw - zieleń i ogrodzenie</t>
  </si>
  <si>
    <t xml:space="preserve">RAZEM</t>
  </si>
  <si>
    <t xml:space="preserve">2. Publiczna Szkoła Podstawowa w Częstoniewie</t>
  </si>
  <si>
    <t xml:space="preserve">Budynek szkolny</t>
  </si>
  <si>
    <t xml:space="preserve">szkoła</t>
  </si>
  <si>
    <t xml:space="preserve">gaśnice, kraty, alarm</t>
  </si>
  <si>
    <t xml:space="preserve">Częstoniew Kolonia 60, 05-600 Grójec</t>
  </si>
  <si>
    <t xml:space="preserve">betonowe wylewane</t>
  </si>
  <si>
    <t xml:space="preserve">stropodach i żelbetowe płyty</t>
  </si>
  <si>
    <t xml:space="preserve">papa termozgrzewalna</t>
  </si>
  <si>
    <t xml:space="preserve">nie dotyczy</t>
  </si>
  <si>
    <t xml:space="preserve">dobra</t>
  </si>
  <si>
    <t xml:space="preserve">Garaż</t>
  </si>
  <si>
    <t xml:space="preserve">ogrodzenie</t>
  </si>
  <si>
    <t xml:space="preserve">Parking</t>
  </si>
  <si>
    <t xml:space="preserve">Chodnik- dziedziniec z kostki</t>
  </si>
  <si>
    <t xml:space="preserve">3. Grójecki Ośrodek Sportu "Mazowsze" </t>
  </si>
  <si>
    <t xml:space="preserve">Pawilon administracyjno sportowo hotelowy</t>
  </si>
  <si>
    <t xml:space="preserve">gaśnice proszkowe szt. 5, dozór nocny pracowniczy, okna antywłamaniowe na parterze szt. 4, kraty w 4 oknach, hydrant</t>
  </si>
  <si>
    <t xml:space="preserve">Grójec ul. Laskowa 17</t>
  </si>
  <si>
    <t xml:space="preserve">CEGŁA</t>
  </si>
  <si>
    <t xml:space="preserve">BETON</t>
  </si>
  <si>
    <t xml:space="preserve">DREWNO/PAPA</t>
  </si>
  <si>
    <t xml:space="preserve">dobry</t>
  </si>
  <si>
    <t xml:space="preserve">garaże - 6 boksów </t>
  </si>
  <si>
    <t xml:space="preserve">gaśnice proszkowe szt. 2, dozór nocny pracowniczy</t>
  </si>
  <si>
    <t xml:space="preserve">CEGŁA/blacha</t>
  </si>
  <si>
    <t xml:space="preserve">BRAK</t>
  </si>
  <si>
    <t xml:space="preserve">kasy biletowe</t>
  </si>
  <si>
    <t xml:space="preserve">magazyn zaplecza technicznego</t>
  </si>
  <si>
    <t xml:space="preserve">gaśnica proszkowa szt. 1, dozór nocny pracowniczy</t>
  </si>
  <si>
    <t xml:space="preserve">Kryta Pływalnia - część sportowa i część rehabilitacyjna</t>
  </si>
  <si>
    <t xml:space="preserve">gaśnice proszkowe szt. 6, hydranty szt. 3, całodobowy dozór pracowniczy</t>
  </si>
  <si>
    <t xml:space="preserve">Grójec ul. Drogowców 12</t>
  </si>
  <si>
    <t xml:space="preserve">ŻELBETON</t>
  </si>
  <si>
    <t xml:space="preserve">STAL/BLACHO-TRAPEZ</t>
  </si>
  <si>
    <t xml:space="preserve">Hala Sportowa "Spartakus"</t>
  </si>
  <si>
    <t xml:space="preserve">gaśnice proszkowe szt. 7, hydranty szt. 2, czujniki i urządzenia alarmowe, dozór pracowniczy do godz. 23.00</t>
  </si>
  <si>
    <t xml:space="preserve">Grójec ul. Sportowa 16</t>
  </si>
  <si>
    <t xml:space="preserve">CEGŁA ceramiczna</t>
  </si>
  <si>
    <t xml:space="preserve">METAL,DREWNO/PAPA</t>
  </si>
  <si>
    <t xml:space="preserve">4. Grójecki Ośrodek Kultury</t>
  </si>
  <si>
    <t xml:space="preserve">Budynek GOK</t>
  </si>
  <si>
    <t xml:space="preserve">działalność kulturalno-oswiatowa</t>
  </si>
  <si>
    <t xml:space="preserve">lata 70-XXw</t>
  </si>
  <si>
    <t xml:space="preserve"> gaśnice,alarm</t>
  </si>
  <si>
    <t xml:space="preserve">Grójec ul. J Piłsudskiego 3</t>
  </si>
  <si>
    <t xml:space="preserve">stropodach</t>
  </si>
  <si>
    <t xml:space="preserve">brak poddasza</t>
  </si>
  <si>
    <t xml:space="preserve">dobre</t>
  </si>
  <si>
    <t xml:space="preserve">brak</t>
  </si>
  <si>
    <t xml:space="preserve">BUDYNEK-DOMEK OGRODNIKA</t>
  </si>
  <si>
    <t xml:space="preserve">gasnice</t>
  </si>
  <si>
    <t xml:space="preserve">Grójec ul.P.Skargi</t>
  </si>
  <si>
    <t xml:space="preserve">gazobeton</t>
  </si>
  <si>
    <t xml:space="preserve">teriva</t>
  </si>
  <si>
    <t xml:space="preserve">drewno+blacha</t>
  </si>
  <si>
    <t xml:space="preserve">bardzo dobre</t>
  </si>
  <si>
    <t xml:space="preserve">bardzo dobra</t>
  </si>
  <si>
    <t xml:space="preserve">5. Miejsko - Gminny Ośrodek Pomocy Społecznej </t>
  </si>
  <si>
    <t xml:space="preserve">budynek MGOPS rozbudowany</t>
  </si>
  <si>
    <t xml:space="preserve">biurowo-administracyjne, ognisko wychowawcze</t>
  </si>
  <si>
    <t xml:space="preserve">gaśnice szt 3 proszkowe,hydranty 2 szt,okna antywłamaniowe,system alarmowy przekazywany na Policję</t>
  </si>
  <si>
    <t xml:space="preserve">Grójec, ul. Niepodległości 6a</t>
  </si>
  <si>
    <t xml:space="preserve">żwirobeton, cegła, siporex,bloczki betonowe</t>
  </si>
  <si>
    <t xml:space="preserve">prefabrykaty</t>
  </si>
  <si>
    <t xml:space="preserve">TERIVA część.I strop DZ-3, kryty papą na lepik</t>
  </si>
  <si>
    <t xml:space="preserve">bardzo dobry</t>
  </si>
  <si>
    <t xml:space="preserve">Razem</t>
  </si>
  <si>
    <t xml:space="preserve">6. Publiczna Szkoła Podstawowa Nr 3 im. ks. Piotra Skargi</t>
  </si>
  <si>
    <t xml:space="preserve">Budynek szkoły</t>
  </si>
  <si>
    <t xml:space="preserve">alarm p/kradzieżowy</t>
  </si>
  <si>
    <t xml:space="preserve">Grójec, ul. Armii Krajowej 34</t>
  </si>
  <si>
    <t xml:space="preserve">drewniane, wypełnione trzciną</t>
  </si>
  <si>
    <t xml:space="preserve">drewno, blacha</t>
  </si>
  <si>
    <t xml:space="preserve">stare ławki, szafki, stojaki na mapy </t>
  </si>
  <si>
    <t xml:space="preserve">stan dobry</t>
  </si>
  <si>
    <t xml:space="preserve">stan dostateczny</t>
  </si>
  <si>
    <t xml:space="preserve">stan bardzo dobry</t>
  </si>
  <si>
    <t xml:space="preserve">Plac zabaw "Radosna szkoła"</t>
  </si>
  <si>
    <t xml:space="preserve">Grójec, ul. Armii Krajowej 35</t>
  </si>
  <si>
    <t xml:space="preserve">7. Publiczna Szkoła Podstawowa Nr 2 im. Józefa Wybickiego </t>
  </si>
  <si>
    <t xml:space="preserve">szkoła podstawowa</t>
  </si>
  <si>
    <t xml:space="preserve">hydranty,gasnice,alarm przeciwwłamaniowy</t>
  </si>
  <si>
    <t xml:space="preserve">Grójec 05-600, ul. Polna 17 a</t>
  </si>
  <si>
    <t xml:space="preserve">pustak Poroterm,wzmocnienia- filary betonowe</t>
  </si>
  <si>
    <t xml:space="preserve">betonowe</t>
  </si>
  <si>
    <t xml:space="preserve">stropodach betonowy</t>
  </si>
  <si>
    <t xml:space="preserve">8. Publiczna Szkoła Podstawowa Nr 1 im. Gabriela Narutowicza</t>
  </si>
  <si>
    <t xml:space="preserve">budynek szk. - stary</t>
  </si>
  <si>
    <t xml:space="preserve">gaśnice, hydranty, alarm, kraty </t>
  </si>
  <si>
    <t xml:space="preserve">ul. Piłsudskiego 68, 05-600 Grójec</t>
  </si>
  <si>
    <t xml:space="preserve">papa, blacha</t>
  </si>
  <si>
    <t xml:space="preserve">budynek szk. - nowy</t>
  </si>
  <si>
    <t xml:space="preserve">kompleks boisk sportowych</t>
  </si>
  <si>
    <t xml:space="preserve">boisko piłkarskie o powierzchni 1860 m2, boisko wielofunkcyjne o pow 1500 m2, budynek zaplecza sanitarno-szatniowego o powierzchni użytkowej 58,2 m2 i inne wysposażenie </t>
  </si>
  <si>
    <t xml:space="preserve">monitoring, gaśnice</t>
  </si>
  <si>
    <t xml:space="preserve">ul. Piłsudskiego 68,05-600 Grójec</t>
  </si>
  <si>
    <t xml:space="preserve">drewno, wełna mineralna</t>
  </si>
  <si>
    <t xml:space="preserve">drewno</t>
  </si>
  <si>
    <t xml:space="preserve">9. Publiczna Szkoła Podstawowa Lesznowola</t>
  </si>
  <si>
    <t xml:space="preserve">do celów dydaktyczno-wychowawczych</t>
  </si>
  <si>
    <t xml:space="preserve">system alarmowySolid Security, piorunochron, gaśnice,hydrant</t>
  </si>
  <si>
    <t xml:space="preserve">Szkolna 1, 05-600 Grójec Lesznowola</t>
  </si>
  <si>
    <t xml:space="preserve">żelbeton</t>
  </si>
  <si>
    <t xml:space="preserve">drewniana/blacha</t>
  </si>
  <si>
    <t xml:space="preserve">10. Publiczna Szkoła Podstawowa w Bikówku</t>
  </si>
  <si>
    <t xml:space="preserve">system alarmowy, gaśnice proszkowe - 2 szt.</t>
  </si>
  <si>
    <t xml:space="preserve">Bikówek 21, 05-600 Grójec</t>
  </si>
  <si>
    <t xml:space="preserve">cegła pełna, cegła dziurawka, siporeks</t>
  </si>
  <si>
    <t xml:space="preserve">prefabrykowane z drobnych elementów</t>
  </si>
  <si>
    <t xml:space="preserve">drewniany dwuspadowy kryty blachą</t>
  </si>
  <si>
    <t xml:space="preserve">Nie</t>
  </si>
  <si>
    <t xml:space="preserve">Sala gimnastyczna</t>
  </si>
  <si>
    <t xml:space="preserve">system alarmowy, gaśnice proszkowe - 3szt., hydranty - 2 szt.</t>
  </si>
  <si>
    <t xml:space="preserve">konstrukcja ryglowa żelbetowej</t>
  </si>
  <si>
    <t xml:space="preserve">słupy i legary dachowe żelbetowe</t>
  </si>
  <si>
    <t xml:space="preserve">wykonany z płytek korytkowych żelbetowych, krytych papą termozgrzewalną</t>
  </si>
  <si>
    <t xml:space="preserve">Nie dotyczy</t>
  </si>
  <si>
    <t xml:space="preserve">11. Publiczne Przedszkole Nr 4</t>
  </si>
  <si>
    <t xml:space="preserve">Budynek Przedszkole</t>
  </si>
  <si>
    <t xml:space="preserve">przedszkole</t>
  </si>
  <si>
    <t xml:space="preserve">gaśnice -8, hydranty – 3, alarm, kraty w 2 pomieszczeniach i piwnicach, dozór nocny</t>
  </si>
  <si>
    <t xml:space="preserve">05-600 Grójec, ul. Okrężna 1a</t>
  </si>
  <si>
    <t xml:space="preserve">typ ciechanowski</t>
  </si>
  <si>
    <t xml:space="preserve">j.o.</t>
  </si>
  <si>
    <t xml:space="preserve">brak poddaszy</t>
  </si>
  <si>
    <t xml:space="preserve">12. Publiczne Gimnazjum im. Prymasa Tysiąclecia</t>
  </si>
  <si>
    <t xml:space="preserve">budynek szkoły</t>
  </si>
  <si>
    <t xml:space="preserve">gaśnice proszkowe - 14 szt., hydranty - 6 szt., czujniki - 6 szt., alarm przeciwwłamaniowy - lokalnie, kraty na oknach - 19 szt., monitoring - 27 kamer</t>
  </si>
  <si>
    <t xml:space="preserve">Grójec, ul. Polna 17</t>
  </si>
  <si>
    <t xml:space="preserve">pustaki stropowe</t>
  </si>
  <si>
    <t xml:space="preserve">blacha</t>
  </si>
  <si>
    <t xml:space="preserve">zły</t>
  </si>
  <si>
    <t xml:space="preserve">13. Zakład Wodociągów i Kanalizacji</t>
  </si>
  <si>
    <t xml:space="preserve">Budynek stacji pomp</t>
  </si>
  <si>
    <t xml:space="preserve">stacja pomp, biuro, budynek socjalny</t>
  </si>
  <si>
    <t xml:space="preserve">3 gaśnice proszkowe, 3 gaśnice śniegowe, alarm, dozór pracowniczy, agencja ochrony</t>
  </si>
  <si>
    <t xml:space="preserve">Grójec, ul. Starostokowa 6</t>
  </si>
  <si>
    <t xml:space="preserve">pokr.papą</t>
  </si>
  <si>
    <t xml:space="preserve">dobry/bardzo dobry</t>
  </si>
  <si>
    <t xml:space="preserve">dobry/C.O piec do wymiany</t>
  </si>
  <si>
    <t xml:space="preserve">dobry </t>
  </si>
  <si>
    <t xml:space="preserve">2006/2007 (modernizacja)</t>
  </si>
  <si>
    <t xml:space="preserve">2008(modernizacja)</t>
  </si>
  <si>
    <t xml:space="preserve">Budynek garażowy </t>
  </si>
  <si>
    <t xml:space="preserve">j.w.</t>
  </si>
  <si>
    <t xml:space="preserve">żelbet. wyp.gazob.</t>
  </si>
  <si>
    <t xml:space="preserve">płyty</t>
  </si>
  <si>
    <t xml:space="preserve">pokryte papą</t>
  </si>
  <si>
    <t xml:space="preserve">dostateczny</t>
  </si>
  <si>
    <t xml:space="preserve">Magazyn materiałów pędnych</t>
  </si>
  <si>
    <t xml:space="preserve">Śmietnik murowany</t>
  </si>
  <si>
    <t xml:space="preserve">Budynek portierni</t>
  </si>
  <si>
    <t xml:space="preserve">Stacja uzdatniania wody</t>
  </si>
  <si>
    <t xml:space="preserve">1993/          mod.2002</t>
  </si>
  <si>
    <t xml:space="preserve">gaśn. Proszkowa, gaśn. Śniegowa, hydrant, kraty, alarm, agencja ochrony</t>
  </si>
  <si>
    <t xml:space="preserve">Kępina/Grójec, ul.Lewiczyńska</t>
  </si>
  <si>
    <t xml:space="preserve">płyty warstwowe</t>
  </si>
  <si>
    <t xml:space="preserve">konstrukcja stalowa</t>
  </si>
  <si>
    <t xml:space="preserve">dobry/dostateczny</t>
  </si>
  <si>
    <t xml:space="preserve">Poletko chłonne</t>
  </si>
  <si>
    <t xml:space="preserve">  jak obok</t>
  </si>
  <si>
    <t xml:space="preserve">1990/                mod.2003</t>
  </si>
  <si>
    <t xml:space="preserve">Grójec, ul. Zdrojowa</t>
  </si>
  <si>
    <t xml:space="preserve">dobry/b.dobry</t>
  </si>
  <si>
    <t xml:space="preserve">b.dobry</t>
  </si>
  <si>
    <t xml:space="preserve">Sieć wodociągowa</t>
  </si>
  <si>
    <t xml:space="preserve">stara</t>
  </si>
  <si>
    <t xml:space="preserve">Grójec, teren miasta</t>
  </si>
  <si>
    <t xml:space="preserve">Sieć kanalizacyjna</t>
  </si>
  <si>
    <t xml:space="preserve">Studnia głebinowa</t>
  </si>
  <si>
    <t xml:space="preserve">Grójec, Starostokowa</t>
  </si>
  <si>
    <t xml:space="preserve">Zbiornik wody</t>
  </si>
  <si>
    <t xml:space="preserve">Kanalizacja deszczowa</t>
  </si>
  <si>
    <t xml:space="preserve">Grójec, Zdrojowa</t>
  </si>
  <si>
    <t xml:space="preserve">Place,uliczki na SUW </t>
  </si>
  <si>
    <t xml:space="preserve">Przyłącza wodociągowe</t>
  </si>
  <si>
    <t xml:space="preserve">Grójec, Lewiczyńska,Bankowa,Okrężna</t>
  </si>
  <si>
    <t xml:space="preserve">Grójec, Konopnickiej</t>
  </si>
  <si>
    <t xml:space="preserve">Kanał sanitarny</t>
  </si>
  <si>
    <t xml:space="preserve">Grójec, Piłsudskiego</t>
  </si>
  <si>
    <t xml:space="preserve">Zastacyjna, Lewiczyńska, Wilczogórska,  Orzeszkowej, Starostokowa</t>
  </si>
  <si>
    <t xml:space="preserve">Grójec, Plac Wolności</t>
  </si>
  <si>
    <t xml:space="preserve">Przyłącze kanalizacyjne</t>
  </si>
  <si>
    <t xml:space="preserve">Grójec, Lewiczyńska</t>
  </si>
  <si>
    <t xml:space="preserve">Grójec, Mogielnicka 30</t>
  </si>
  <si>
    <t xml:space="preserve">Przyłącze wodociągowe</t>
  </si>
  <si>
    <t xml:space="preserve">Kolektor deszczowy</t>
  </si>
  <si>
    <t xml:space="preserve">Grójec, Worowska</t>
  </si>
  <si>
    <t xml:space="preserve">Kolektor sanitarny CiD</t>
  </si>
  <si>
    <t xml:space="preserve">Grójec teren miasta</t>
  </si>
  <si>
    <t xml:space="preserve">Kępina - Grójec</t>
  </si>
  <si>
    <t xml:space="preserve">Grójec, Sienkiewicza</t>
  </si>
  <si>
    <t xml:space="preserve">Wodociąg z przyłączami</t>
  </si>
  <si>
    <t xml:space="preserve">Grójec, Wilczogórska</t>
  </si>
  <si>
    <t xml:space="preserve">Grójec, Jana Pawła II do ZUS</t>
  </si>
  <si>
    <t xml:space="preserve">Grójec, Bankowa</t>
  </si>
  <si>
    <t xml:space="preserve">Wodociąg osiedlowy</t>
  </si>
  <si>
    <t xml:space="preserve">Grójec Niepodległości</t>
  </si>
  <si>
    <t xml:space="preserve">Kanalizacja burzowa</t>
  </si>
  <si>
    <t xml:space="preserve">Grójec, oś. Targowica</t>
  </si>
  <si>
    <t xml:space="preserve">Grójec,oś.Targowica</t>
  </si>
  <si>
    <t xml:space="preserve">Grójec oś. Targowica</t>
  </si>
  <si>
    <t xml:space="preserve">Grójec osiedle8</t>
  </si>
  <si>
    <t xml:space="preserve">Grójec,oś. Targowica</t>
  </si>
  <si>
    <t xml:space="preserve">Kolektor sanitarny Połudn.</t>
  </si>
  <si>
    <t xml:space="preserve">Grójec południowa cz. Miasta</t>
  </si>
  <si>
    <t xml:space="preserve">Grójec, osiedle 8</t>
  </si>
  <si>
    <t xml:space="preserve">Przyłącze wodociągowe </t>
  </si>
  <si>
    <t xml:space="preserve">Grójec, Jana Pawła II ZUS</t>
  </si>
  <si>
    <t xml:space="preserve">Kanalizacja sanitarna</t>
  </si>
  <si>
    <t xml:space="preserve">Grudzkowola</t>
  </si>
  <si>
    <t xml:space="preserve">Aut. Stacja uzdatn. Wody</t>
  </si>
  <si>
    <t xml:space="preserve">Wola Worowska</t>
  </si>
  <si>
    <t xml:space="preserve">płyty warstwow</t>
  </si>
  <si>
    <t xml:space="preserve">stalowa</t>
  </si>
  <si>
    <t xml:space="preserve">Sieć wodociągowa z przył.</t>
  </si>
  <si>
    <t xml:space="preserve">Wola Wor.,Zalesie,Bikówek</t>
  </si>
  <si>
    <t xml:space="preserve">Kępina</t>
  </si>
  <si>
    <t xml:space="preserve">GrójecGraniczna</t>
  </si>
  <si>
    <t xml:space="preserve">Sieć wodociągowa .</t>
  </si>
  <si>
    <t xml:space="preserve">Szczęsna-Głuchów</t>
  </si>
  <si>
    <t xml:space="preserve">Pzrykanalik deszczowy</t>
  </si>
  <si>
    <t xml:space="preserve">Grójec basen</t>
  </si>
  <si>
    <t xml:space="preserve">Przykanalik deszczowy</t>
  </si>
  <si>
    <t xml:space="preserve">Panalizacja sanit.- deszcz.</t>
  </si>
  <si>
    <t xml:space="preserve">Jana PawłaII, Żeromskiego, Mickiewicza, Różana, Słowackiego</t>
  </si>
  <si>
    <t xml:space="preserve">Worów</t>
  </si>
  <si>
    <t xml:space="preserve">Kanalizacja sanit.- deszcz.</t>
  </si>
  <si>
    <t xml:space="preserve">Łąkowa, Wspólna</t>
  </si>
  <si>
    <t xml:space="preserve">Piłsudskiego, Przeskok, Krobowska</t>
  </si>
  <si>
    <t xml:space="preserve">Grójec, Spółdzielcza</t>
  </si>
  <si>
    <t xml:space="preserve">Wodociąg</t>
  </si>
  <si>
    <t xml:space="preserve">Studnia</t>
  </si>
  <si>
    <t xml:space="preserve">Grójec Poświętne</t>
  </si>
  <si>
    <t xml:space="preserve">Grójec, Przemysłowa</t>
  </si>
  <si>
    <t xml:space="preserve">Spinka wodociągowa</t>
  </si>
  <si>
    <t xml:space="preserve">Kośmin - Maciejowice</t>
  </si>
  <si>
    <t xml:space="preserve">Aut.pompownia strefowa</t>
  </si>
  <si>
    <t xml:space="preserve">Duży Dół</t>
  </si>
  <si>
    <t xml:space="preserve">Skurów</t>
  </si>
  <si>
    <t xml:space="preserve">Kobylin, Mieczysławówka,Cierniówka</t>
  </si>
  <si>
    <t xml:space="preserve">Kanalizacja sanit.-deszcz.</t>
  </si>
  <si>
    <t xml:space="preserve">Zielna, Kwiatowa,Krzywa,Spokojna</t>
  </si>
  <si>
    <t xml:space="preserve">Studnia głębinowa</t>
  </si>
  <si>
    <t xml:space="preserve">Grójec, Lewiczyńska/Kępina/</t>
  </si>
  <si>
    <t xml:space="preserve">Lisówek, Słomczyn, Janówek</t>
  </si>
  <si>
    <t xml:space="preserve">Załącze</t>
  </si>
  <si>
    <t xml:space="preserve">Grójec, Sybiraków</t>
  </si>
  <si>
    <t xml:space="preserve">Podole</t>
  </si>
  <si>
    <t xml:space="preserve">Uleniec</t>
  </si>
  <si>
    <t xml:space="preserve">Sieć wodociągowa </t>
  </si>
  <si>
    <t xml:space="preserve">Grójec, Klonowa</t>
  </si>
  <si>
    <t xml:space="preserve">Grójec, Wiatraczna</t>
  </si>
  <si>
    <t xml:space="preserve">Kanalizacja sanit.z przykan.</t>
  </si>
  <si>
    <t xml:space="preserve">Mickiewicza, Asnyka, Norwida</t>
  </si>
  <si>
    <t xml:space="preserve">Kanalizacja sanit.z przykan. </t>
  </si>
  <si>
    <t xml:space="preserve">Kobylin, Cierniówka</t>
  </si>
  <si>
    <t xml:space="preserve">Kanalizacja sanit.z przepom.</t>
  </si>
  <si>
    <t xml:space="preserve">Niepodległości, Walecznych</t>
  </si>
  <si>
    <t xml:space="preserve">Krobów</t>
  </si>
  <si>
    <t xml:space="preserve">Kociszew</t>
  </si>
  <si>
    <t xml:space="preserve">Wólka Turowska, Pabierowice</t>
  </si>
  <si>
    <t xml:space="preserve">Grójec, Działki Krobowskie</t>
  </si>
  <si>
    <t xml:space="preserve">Kanał sanitarny z przykan.</t>
  </si>
  <si>
    <t xml:space="preserve">Grójec, Urocza</t>
  </si>
  <si>
    <t xml:space="preserve">Chudowola</t>
  </si>
  <si>
    <t xml:space="preserve">Dębie</t>
  </si>
  <si>
    <t xml:space="preserve">Piekiełko</t>
  </si>
  <si>
    <t xml:space="preserve">Grójec,Jatkowa 2a</t>
  </si>
  <si>
    <t xml:space="preserve">Kanalizacja sanit.i deszcz.</t>
  </si>
  <si>
    <t xml:space="preserve">Jarzębinowa, Brzozowa, cz. Mogielnickiej</t>
  </si>
  <si>
    <t xml:space="preserve">Topolowa, Brzozowa</t>
  </si>
  <si>
    <t xml:space="preserve">Wola Krobowska</t>
  </si>
  <si>
    <t xml:space="preserve">Las Lesznowolski</t>
  </si>
  <si>
    <t xml:space="preserve">Przyłącze kanalizacyjne  </t>
  </si>
  <si>
    <t xml:space="preserve">Grójec, Szpitalna 6,8,10</t>
  </si>
  <si>
    <t xml:space="preserve">Kanał deszczowy</t>
  </si>
  <si>
    <t xml:space="preserve">Grójec Kobylińska</t>
  </si>
  <si>
    <t xml:space="preserve">Lesznowola,Mirowice Parcela, Kośmin, Zakrzewska Wola</t>
  </si>
  <si>
    <t xml:space="preserve">Duży Dół,Podole, Głuchów</t>
  </si>
  <si>
    <t xml:space="preserve">Siećwodociągowa</t>
  </si>
  <si>
    <t xml:space="preserve">OSP w Gościeńczycach</t>
  </si>
  <si>
    <t xml:space="preserve">Sieć wodociągowa.</t>
  </si>
  <si>
    <t xml:space="preserve">Kanał sanitarny </t>
  </si>
  <si>
    <t xml:space="preserve">Kanał sanitarny i deszczowy</t>
  </si>
  <si>
    <t xml:space="preserve">Grójec Toppolowa, Brzozowa.</t>
  </si>
  <si>
    <t xml:space="preserve">Wodociąg,kanał sanitarny</t>
  </si>
  <si>
    <t xml:space="preserve">Zdrojowa-Laskowa nowoproj.- Zdrojowa</t>
  </si>
  <si>
    <t xml:space="preserve">Ogrodzenie</t>
  </si>
  <si>
    <t xml:space="preserve">1978/2004</t>
  </si>
  <si>
    <t xml:space="preserve">Ogrodzienie</t>
  </si>
  <si>
    <t xml:space="preserve">Grójec, Zdrojowa, Poświętne</t>
  </si>
  <si>
    <t xml:space="preserve">Przyłącza kablowe, uzbrojenie</t>
  </si>
  <si>
    <t xml:space="preserve">Grójec, Zdrojowa, Stokowa</t>
  </si>
  <si>
    <t xml:space="preserve">Oczyszczalnia </t>
  </si>
  <si>
    <t xml:space="preserve">1990/2005</t>
  </si>
  <si>
    <t xml:space="preserve">12 gaśnic prosz., 2 gaśn. Skr CO2, dozór</t>
  </si>
  <si>
    <t xml:space="preserve">Grójec, ul. Kobylińska</t>
  </si>
  <si>
    <t xml:space="preserve">siporeks,pustak,tynk</t>
  </si>
  <si>
    <t xml:space="preserve">konstrukcja żelbetonowa</t>
  </si>
  <si>
    <t xml:space="preserve">pokryte papą,blachodachówka</t>
  </si>
  <si>
    <t xml:space="preserve">Otwór studzienny</t>
  </si>
  <si>
    <t xml:space="preserve">Kanał sanitarny z przyłączami</t>
  </si>
  <si>
    <t xml:space="preserve">Grójec, ul. Heweliusza</t>
  </si>
  <si>
    <t xml:space="preserve">Grójec, przeskok do ul. Zbyszewskiej</t>
  </si>
  <si>
    <t xml:space="preserve">Grójec, ul. Wiatraczna</t>
  </si>
  <si>
    <t xml:space="preserve">Kanał deszczowy w przyłączami</t>
  </si>
  <si>
    <t xml:space="preserve">Grójec, ul. Mickiewicza, POW, Norwida, Asnyka, Staffa</t>
  </si>
  <si>
    <t xml:space="preserve">Grójec, ul. Reymonta</t>
  </si>
  <si>
    <t xml:space="preserve">Wieś Szczęsna</t>
  </si>
  <si>
    <t xml:space="preserve">Obudowa przepompowni ścieków</t>
  </si>
  <si>
    <t xml:space="preserve">Grójec, ul. Zbyszewska</t>
  </si>
  <si>
    <t xml:space="preserve">Kanalizacja sanitarna z przykanalikami</t>
  </si>
  <si>
    <t xml:space="preserve">Wyloty z oczyszczaniem wód opadowych</t>
  </si>
  <si>
    <t xml:space="preserve">Grójec, ul.Przemysłowa,Sienkiewicza</t>
  </si>
  <si>
    <t xml:space="preserve">Grójec, ul. Mogielnicka</t>
  </si>
  <si>
    <t xml:space="preserve">Grójec, osiedle Polna</t>
  </si>
  <si>
    <t xml:space="preserve">Grójec, ul. Zastacyjna,Łąkowa</t>
  </si>
  <si>
    <t xml:space="preserve">Kanał deszczowy z urządz. podczyszcz.</t>
  </si>
  <si>
    <t xml:space="preserve">Grójec, ul. Zdrojowa ,Poświętne</t>
  </si>
  <si>
    <t xml:space="preserve">2005/2006</t>
  </si>
  <si>
    <t xml:space="preserve">Grójec, ul.Przemysłowa</t>
  </si>
  <si>
    <t xml:space="preserve">Grójec, ul.Jarzębinowa</t>
  </si>
  <si>
    <t xml:space="preserve">Mięsy, Częstoniew A</t>
  </si>
  <si>
    <t xml:space="preserve">Marianów</t>
  </si>
  <si>
    <t xml:space="preserve">Grójec,ul.Stokowa,Stodolna,Wołodyjowskiego</t>
  </si>
  <si>
    <t xml:space="preserve">Kanał deszczowy i sanitarny</t>
  </si>
  <si>
    <t xml:space="preserve">Grójec,ul.P.Skargi,Szpitalna,Poświętne</t>
  </si>
  <si>
    <t xml:space="preserve">Grójec,ul. Kochanowskiego,Niepodległości</t>
  </si>
  <si>
    <t xml:space="preserve">Sieć wodociągowa z przyłączami</t>
  </si>
  <si>
    <t xml:space="preserve">Grójec, ul. Bankowa</t>
  </si>
  <si>
    <t xml:space="preserve">gasn. Prosz. I pian., hydrant, alarm, ochrona</t>
  </si>
  <si>
    <t xml:space="preserve">Mirowice, ul. Parkowa 2</t>
  </si>
  <si>
    <t xml:space="preserve">Grójec, ul. Zbyszewska (od Piłsudskiego do Łąkowa)</t>
  </si>
  <si>
    <t xml:space="preserve">Kanał sanitarny i odwodnienie</t>
  </si>
  <si>
    <t xml:space="preserve">Grójec, ul. Piłsudskiego i ul. Zbyszewska</t>
  </si>
  <si>
    <t xml:space="preserve">jak obok</t>
  </si>
  <si>
    <t xml:space="preserve">Falęcin ,Częstoniew B</t>
  </si>
  <si>
    <t xml:space="preserve">Kanalizacja deszczowa </t>
  </si>
  <si>
    <t xml:space="preserve">Grójec ul. Szymanowskiego, Moniuszki</t>
  </si>
  <si>
    <t xml:space="preserve">Kanalizacja sanitarna i deszczowa</t>
  </si>
  <si>
    <t xml:space="preserve">Grójec ul.Niepodległości</t>
  </si>
  <si>
    <t xml:space="preserve">Grójec ul. Zbyszewska, Spokojna</t>
  </si>
  <si>
    <t xml:space="preserve">Zbiornik retencyjnyścieków opadowych </t>
  </si>
  <si>
    <t xml:space="preserve">Grójec ul.Armii Krajowej</t>
  </si>
  <si>
    <t xml:space="preserve">Kanaliza sanitarna z przepompownia ścieków</t>
  </si>
  <si>
    <t xml:space="preserve">Grójec ul. Niepodległości</t>
  </si>
  <si>
    <t xml:space="preserve">Kanalizacja sanitarna </t>
  </si>
  <si>
    <t xml:space="preserve">Grójec wzdłuż rowu na kier.ul. Ogrodowej</t>
  </si>
  <si>
    <t xml:space="preserve">Grójec ul. Strażacka</t>
  </si>
  <si>
    <t xml:space="preserve">Grójec międzdzy drogą kraj.nr50 a Molnicą</t>
  </si>
  <si>
    <t xml:space="preserve">Kanalizacja sanit.z przepom. I oczyszczalnia </t>
  </si>
  <si>
    <t xml:space="preserve">gasn.prosz.i pian.hydt.alarm,ochrona</t>
  </si>
  <si>
    <t xml:space="preserve">żelbetowe</t>
  </si>
  <si>
    <t xml:space="preserve">konstr.stalowa</t>
  </si>
  <si>
    <t xml:space="preserve">b/dobry</t>
  </si>
  <si>
    <t xml:space="preserve">Grójec ul. Akacjowa</t>
  </si>
  <si>
    <t xml:space="preserve">Grójec ul. Ogrodowa</t>
  </si>
  <si>
    <t xml:space="preserve">Kan.deszcz.i sanit.,wodoc.</t>
  </si>
  <si>
    <t xml:space="preserve">Grójec ul. Laskowa I etap</t>
  </si>
  <si>
    <t xml:space="preserve">Grójec ul. Laskowa II etap</t>
  </si>
  <si>
    <t xml:space="preserve">Grójec ul. Sienkiewicza</t>
  </si>
  <si>
    <t xml:space="preserve">sieć wodociągowa z przył.          </t>
  </si>
  <si>
    <t xml:space="preserve">Gościeńczyce i Żyrówek</t>
  </si>
  <si>
    <t xml:space="preserve">sieć kanaliz. I wodoc. </t>
  </si>
  <si>
    <t xml:space="preserve">Grójec,Mogielnicka od Lewicz. do Targ.</t>
  </si>
  <si>
    <t xml:space="preserve">Stacja Uzdatniania Wody</t>
  </si>
  <si>
    <t xml:space="preserve">odc.sieci wodoc.dla strzeż.ośr.dla cudzoz.</t>
  </si>
  <si>
    <t xml:space="preserve">Lesznowola do Ośrodka dla cudzoziem.</t>
  </si>
  <si>
    <t xml:space="preserve">Kanał sanit.z odgał.</t>
  </si>
  <si>
    <t xml:space="preserve">Grójec, Mszczonowska i Wilczogórska</t>
  </si>
  <si>
    <t xml:space="preserve">sieć wodoci.dla DPS dla bezd.</t>
  </si>
  <si>
    <t xml:space="preserve">Słomczyn-Kącin do DPS dla Bezdomn.</t>
  </si>
  <si>
    <t xml:space="preserve">sieć kan.sanit.z odgał.</t>
  </si>
  <si>
    <t xml:space="preserve">j/obok</t>
  </si>
  <si>
    <t xml:space="preserve">Grójec,ul. Willowa</t>
  </si>
  <si>
    <t xml:space="preserve">sieć wodociągowa</t>
  </si>
  <si>
    <t xml:space="preserve">Grójec,ul.Zdrojowa i nowoproj./Medalowej/</t>
  </si>
  <si>
    <t xml:space="preserve">sieć wodoc.i kanal.sanit.i deszczow.</t>
  </si>
  <si>
    <t xml:space="preserve">Grójec,ul.Graniczna za torem kolei dojazdowej</t>
  </si>
  <si>
    <t xml:space="preserve">sieć kanalizacji sanitarnej </t>
  </si>
  <si>
    <t xml:space="preserve">Grójec,ul.Sienkiewicza </t>
  </si>
  <si>
    <t xml:space="preserve">Wysoczyn i część Głuchowa</t>
  </si>
  <si>
    <t xml:space="preserve">Grójec, ul. Orzeszkowej</t>
  </si>
  <si>
    <t xml:space="preserve">wodociąg</t>
  </si>
  <si>
    <t xml:space="preserve">Grójec, ul. Mogielnicka za obwodnicą</t>
  </si>
  <si>
    <t xml:space="preserve">sieć kanalizacji sanit.i deszcz.</t>
  </si>
  <si>
    <t xml:space="preserve">Grójec,ul. Poświętne</t>
  </si>
  <si>
    <t xml:space="preserve">odcinek sieci wodociągowej</t>
  </si>
  <si>
    <t xml:space="preserve">studnia</t>
  </si>
  <si>
    <t xml:space="preserve">suw Kępina</t>
  </si>
  <si>
    <t xml:space="preserve">14. Zakład Gospodarki Komunalnej</t>
  </si>
  <si>
    <t xml:space="preserve">bud.mieszkalny</t>
  </si>
  <si>
    <t xml:space="preserve">mieszkalny</t>
  </si>
  <si>
    <t xml:space="preserve">Goscienczyce 17</t>
  </si>
  <si>
    <t xml:space="preserve">cegła </t>
  </si>
  <si>
    <t xml:space="preserve"> po 1990</t>
  </si>
  <si>
    <t xml:space="preserve">Czestoniew Kolonia a</t>
  </si>
  <si>
    <t xml:space="preserve">gazobeton+cegła</t>
  </si>
  <si>
    <t xml:space="preserve">płyty WPS</t>
  </si>
  <si>
    <t xml:space="preserve">żelbeton, blacha stalowa fałdowana</t>
  </si>
  <si>
    <t xml:space="preserve">ul.Niepodlegości 7b</t>
  </si>
  <si>
    <t xml:space="preserve"> do 1918</t>
  </si>
  <si>
    <t xml:space="preserve">Poświętne 3 A</t>
  </si>
  <si>
    <t xml:space="preserve">1961-1970</t>
  </si>
  <si>
    <t xml:space="preserve">Mogielnicka17</t>
  </si>
  <si>
    <t xml:space="preserve">Armii Krajowej 10</t>
  </si>
  <si>
    <t xml:space="preserve">murowane</t>
  </si>
  <si>
    <t xml:space="preserve">P.Skargi 4</t>
  </si>
  <si>
    <t xml:space="preserve">A.Krajowej 10 a i b</t>
  </si>
  <si>
    <t xml:space="preserve">Mogielnicka 8 ( front )</t>
  </si>
  <si>
    <t xml:space="preserve">drewniany</t>
  </si>
  <si>
    <t xml:space="preserve">drewniany, blacha i papa</t>
  </si>
  <si>
    <t xml:space="preserve">1919-1944</t>
  </si>
  <si>
    <t xml:space="preserve">P.Skargi 5</t>
  </si>
  <si>
    <t xml:space="preserve">bud wielorodzinny</t>
  </si>
  <si>
    <t xml:space="preserve">mieszkalno-użytkowy</t>
  </si>
  <si>
    <t xml:space="preserve">J.Pilsudskiego 38</t>
  </si>
  <si>
    <t xml:space="preserve">ceglane </t>
  </si>
  <si>
    <t xml:space="preserve">drewniany,blacha</t>
  </si>
  <si>
    <t xml:space="preserve">A.Krajowej 6</t>
  </si>
  <si>
    <t xml:space="preserve">Mogielnicka 8 ( oficyna )</t>
  </si>
  <si>
    <t xml:space="preserve">A.Krajowej 6a</t>
  </si>
  <si>
    <t xml:space="preserve">Lewiczyńska 20</t>
  </si>
  <si>
    <t xml:space="preserve">drewniane,papa</t>
  </si>
  <si>
    <t xml:space="preserve">A.Krajowej 6b</t>
  </si>
  <si>
    <t xml:space="preserve">A.Krajowej 4</t>
  </si>
  <si>
    <t xml:space="preserve">bud.wielorodzinny</t>
  </si>
  <si>
    <t xml:space="preserve">J.Pilsudskiego 45</t>
  </si>
  <si>
    <t xml:space="preserve">ceglane</t>
  </si>
  <si>
    <t xml:space="preserve">bud. wielorodzinny</t>
  </si>
  <si>
    <t xml:space="preserve">J.Pilsudskiego 18</t>
  </si>
  <si>
    <t xml:space="preserve">J.Pilsudskiego 17</t>
  </si>
  <si>
    <t xml:space="preserve">1971-1990</t>
  </si>
  <si>
    <t xml:space="preserve">J.Pilsudskiego 94 a</t>
  </si>
  <si>
    <t xml:space="preserve">DZ-3 żelbet</t>
  </si>
  <si>
    <t xml:space="preserve">stropodach,papa</t>
  </si>
  <si>
    <t xml:space="preserve">J. Piłsudskiego 94 d</t>
  </si>
  <si>
    <t xml:space="preserve">J. Piłsudskiego 94 e</t>
  </si>
  <si>
    <t xml:space="preserve">gazobeto+cegła</t>
  </si>
  <si>
    <t xml:space="preserve">J. Piłsudskiego 94 f</t>
  </si>
  <si>
    <t xml:space="preserve">Niepodleglości 10</t>
  </si>
  <si>
    <t xml:space="preserve">Niepodleglości 12</t>
  </si>
  <si>
    <t xml:space="preserve">P.Skargi 1a</t>
  </si>
  <si>
    <t xml:space="preserve">P.Skargi 9</t>
  </si>
  <si>
    <t xml:space="preserve">Szpitalna 6</t>
  </si>
  <si>
    <t xml:space="preserve">Starostokowa 1</t>
  </si>
  <si>
    <t xml:space="preserve">Pl.Wolności 5</t>
  </si>
  <si>
    <t xml:space="preserve">A.Krajowej 13 i 13a</t>
  </si>
  <si>
    <t xml:space="preserve">A.Krajowej 22 i A.Krajowej 22A</t>
  </si>
  <si>
    <t xml:space="preserve"> do1918</t>
  </si>
  <si>
    <t xml:space="preserve">Pl..Wolności 4</t>
  </si>
  <si>
    <t xml:space="preserve">drewniany, papa i blacha trapezowa</t>
  </si>
  <si>
    <t xml:space="preserve">Mszczonowska 23c</t>
  </si>
  <si>
    <t xml:space="preserve">Mszczonowska 23A</t>
  </si>
  <si>
    <t xml:space="preserve">J.Pilsudskiego 78</t>
  </si>
  <si>
    <t xml:space="preserve">uzytkowy</t>
  </si>
  <si>
    <t xml:space="preserve">Kościelna 11</t>
  </si>
  <si>
    <t xml:space="preserve">Wybickiego 5</t>
  </si>
  <si>
    <t xml:space="preserve">pałac mieszkalny</t>
  </si>
  <si>
    <t xml:space="preserve">Skurów 40</t>
  </si>
  <si>
    <t xml:space="preserve">Niepodleglości 9a</t>
  </si>
  <si>
    <t xml:space="preserve">mieszkalno-uzytkowy</t>
  </si>
  <si>
    <t xml:space="preserve">A.Krajowej 32</t>
  </si>
  <si>
    <t xml:space="preserve">alarm prywatny w dzierżawionych sklepach</t>
  </si>
  <si>
    <t xml:space="preserve">A.Krajowej 2</t>
  </si>
  <si>
    <t xml:space="preserve">Wola Worowska 76 76a</t>
  </si>
  <si>
    <t xml:space="preserve">stropodach, papa</t>
  </si>
  <si>
    <t xml:space="preserve">Kośmin 35 A</t>
  </si>
  <si>
    <t xml:space="preserve">drewniany, dachówka cement.</t>
  </si>
  <si>
    <t xml:space="preserve">Gluchów ul. Parkingowa 6</t>
  </si>
  <si>
    <t xml:space="preserve">drewniany na murowanej podmurówce</t>
  </si>
  <si>
    <t xml:space="preserve">J.Pilsudskiego 17a</t>
  </si>
  <si>
    <t xml:space="preserve">Jana Pawla II 44</t>
  </si>
  <si>
    <t xml:space="preserve">Czworaki</t>
  </si>
  <si>
    <t xml:space="preserve">Gluchow , ul. Okrężna 5</t>
  </si>
  <si>
    <t xml:space="preserve">Pałac</t>
  </si>
  <si>
    <t xml:space="preserve">Pabierowice 39</t>
  </si>
  <si>
    <t xml:space="preserve">Budynek o.z. Lecznowola</t>
  </si>
  <si>
    <t xml:space="preserve">Lesznowola ul. Grójecka 6</t>
  </si>
  <si>
    <t xml:space="preserve"> Budynek gospodarczy(Oś zdrowia)</t>
  </si>
  <si>
    <t xml:space="preserve">Budynek mieszkalny - dom nauczyciela Gimnazjum</t>
  </si>
  <si>
    <t xml:space="preserve">budynek mieszkalny</t>
  </si>
  <si>
    <t xml:space="preserve">Kobylin 37b</t>
  </si>
  <si>
    <t xml:space="preserve">Dom Nauczyciela</t>
  </si>
  <si>
    <t xml:space="preserve">Lesznowola, ul. Krótka 2</t>
  </si>
  <si>
    <t xml:space="preserve">Budynek mieszkalny</t>
  </si>
  <si>
    <t xml:space="preserve">Wola Worowska 20A</t>
  </si>
  <si>
    <t xml:space="preserve">VII 2007</t>
  </si>
  <si>
    <t xml:space="preserve">Mszczonowska 23</t>
  </si>
  <si>
    <t xml:space="preserve">drewno </t>
  </si>
  <si>
    <t xml:space="preserve">budynek gospodarczy ( 2 szt )</t>
  </si>
  <si>
    <t xml:space="preserve">bud. mieszkalny</t>
  </si>
  <si>
    <t xml:space="preserve">Niepodległości 9</t>
  </si>
  <si>
    <t xml:space="preserve">budynek użytkowy</t>
  </si>
  <si>
    <t xml:space="preserve">Jatkowa 2 a</t>
  </si>
  <si>
    <t xml:space="preserve">Częstoniew Kolonia 59B</t>
  </si>
  <si>
    <t xml:space="preserve">żelbetonowy</t>
  </si>
  <si>
    <t xml:space="preserve">drewniany-blachodachówka</t>
  </si>
  <si>
    <t xml:space="preserve">Częstoniew Kolonia 59C</t>
  </si>
  <si>
    <t xml:space="preserve">beton kom.dociep.styr.</t>
  </si>
  <si>
    <t xml:space="preserve">Płyta kanałowai żelbetonowa</t>
  </si>
  <si>
    <t xml:space="preserve">blachodachówka,,drewniana  konstrukacja</t>
  </si>
  <si>
    <t xml:space="preserve">Laskowa 2a</t>
  </si>
  <si>
    <t xml:space="preserve">murowany-plyta</t>
  </si>
  <si>
    <t xml:space="preserve">Piłsudskiego 35</t>
  </si>
  <si>
    <t xml:space="preserve">drewniany kryty papą</t>
  </si>
  <si>
    <t xml:space="preserve">Piłsudskiego 37</t>
  </si>
  <si>
    <t xml:space="preserve">drewniany </t>
  </si>
  <si>
    <t xml:space="preserve">budynek mieszkalno- użytkowy</t>
  </si>
  <si>
    <t xml:space="preserve">Armii Krajowej 30</t>
  </si>
  <si>
    <t xml:space="preserve">Kościelna 3</t>
  </si>
  <si>
    <t xml:space="preserve">drewniany kryty papa</t>
  </si>
  <si>
    <t xml:space="preserve">pawilony usługowe</t>
  </si>
  <si>
    <t xml:space="preserve">usługowe</t>
  </si>
  <si>
    <t xml:space="preserve">Plac Wolności 1</t>
  </si>
  <si>
    <t xml:space="preserve">SUMA:</t>
  </si>
  <si>
    <t xml:space="preserve">Wykaz sprzętu elektronicznego w Gminie i Mieście Grójec</t>
  </si>
  <si>
    <t xml:space="preserve">Tabela nr 3</t>
  </si>
  <si>
    <t xml:space="preserve">Wykaz sprzętu elektronicznego stacjonarnego</t>
  </si>
  <si>
    <t xml:space="preserve">Nazwa  </t>
  </si>
  <si>
    <t xml:space="preserve">Rok produkcji</t>
  </si>
  <si>
    <t xml:space="preserve">Wartość księgowa brutto</t>
  </si>
  <si>
    <t xml:space="preserve">Komputer Celeron 2,66 z Win XP Prof..  MS Word OEM</t>
  </si>
  <si>
    <t xml:space="preserve">2005 modernizacja 2009</t>
  </si>
  <si>
    <t xml:space="preserve">Komputer Celeron 2,66 z Win XP Prof..  MS Office Basic OEM</t>
  </si>
  <si>
    <t xml:space="preserve">Komputer Celeron 2,4 z Win XP Prof.</t>
  </si>
  <si>
    <t xml:space="preserve">2004 modernizacja 2009</t>
  </si>
  <si>
    <t xml:space="preserve">Komputer Celeron 2,4 z Win XP Prof..  MS Office Basic OEM</t>
  </si>
  <si>
    <t xml:space="preserve">Komputer Celeron-3,2Ghz - Windows XP Prof.. MS Office 2003 Basic OEM</t>
  </si>
  <si>
    <t xml:space="preserve">2007 modernizacja 2009</t>
  </si>
  <si>
    <t xml:space="preserve">Czytnik USB</t>
  </si>
  <si>
    <t xml:space="preserve">Drukarka HP LaserJet M2727nf</t>
  </si>
  <si>
    <t xml:space="preserve">Drukarka HP LaserJet P2055DN</t>
  </si>
  <si>
    <t xml:space="preserve">Drukarka HP LaserJet P2015DN</t>
  </si>
  <si>
    <t xml:space="preserve">Monitor Acer LCD 19</t>
  </si>
  <si>
    <t xml:space="preserve">Monitor Hyundai LCD 24</t>
  </si>
  <si>
    <t xml:space="preserve">Komputer Intel Core 2 Duo 3.0</t>
  </si>
  <si>
    <t xml:space="preserve">Komputer Intel Core 2 Duo 2.5</t>
  </si>
  <si>
    <t xml:space="preserve">HP Color LaserJet CP1215</t>
  </si>
  <si>
    <t xml:space="preserve">Monitor Samsung SM 923 NW 19"</t>
  </si>
  <si>
    <t xml:space="preserve">zestaw komputerowy Lenovo ThinkCentre M58p (stacja robocza, monitor LCD 19’’, klawiatura, mysz, podkładka, pod mysz, kabel logiczny, kable zasilające, oprogramowanie: Windows XP z Service Pack 3, McAfee Virus Scan ver. 8.7, Internet Explorer 8) - ubezpieczony Urząd Statystyczny w Warszawie</t>
  </si>
  <si>
    <t xml:space="preserve">AMD Athlon 2x2,4</t>
  </si>
  <si>
    <t xml:space="preserve">CISCO ROUTER 2szt.</t>
  </si>
  <si>
    <t xml:space="preserve">Monitor HP 24 LCD</t>
  </si>
  <si>
    <t xml:space="preserve">Kopiarko drukarka CANON</t>
  </si>
  <si>
    <t xml:space="preserve">Linksys 8 port GE </t>
  </si>
  <si>
    <t xml:space="preserve">Linksys SLM 2024 2 szt.</t>
  </si>
  <si>
    <t xml:space="preserve">Monitor 19" LCD LG L1942S - BF 6 szt.</t>
  </si>
  <si>
    <t xml:space="preserve">Drukarka Samsung ML - 2850 DR 2 szt.</t>
  </si>
  <si>
    <t xml:space="preserve">Drukarka Samsung ML - 2851 NDR 2 szt.</t>
  </si>
  <si>
    <t xml:space="preserve">Dysk BlackArmor NAS 220 4TB</t>
  </si>
  <si>
    <t xml:space="preserve">Dysk BlackArmor NAS 440 4TB</t>
  </si>
  <si>
    <t xml:space="preserve">Dysk BlackArmor NAS 440 6TB</t>
  </si>
  <si>
    <t xml:space="preserve">Serwer Dell</t>
  </si>
  <si>
    <t xml:space="preserve">Komputer</t>
  </si>
  <si>
    <t xml:space="preserve">monitor HYlUNDAl LCD 24'</t>
  </si>
  <si>
    <t xml:space="preserve">serwer Fujitsu Siemens</t>
  </si>
  <si>
    <t xml:space="preserve">Drukarka Laserowa HP P3015x 3 szt</t>
  </si>
  <si>
    <t xml:space="preserve">Drukarka Laserowa HP P3015x 1 szt</t>
  </si>
  <si>
    <t xml:space="preserve">Komputer i7-2600 2 szt</t>
  </si>
  <si>
    <t xml:space="preserve">Monitor LG 24 LED 2 szt.</t>
  </si>
  <si>
    <t xml:space="preserve">Komputer i3-2120</t>
  </si>
  <si>
    <t xml:space="preserve">Monitor Asus 19 LCD</t>
  </si>
  <si>
    <t xml:space="preserve">Drukarki HP P2055dn 3 szt</t>
  </si>
  <si>
    <t xml:space="preserve">Router Netgear DGN2200-100PES</t>
  </si>
  <si>
    <t xml:space="preserve">Switche Netgear 2 szt</t>
  </si>
  <si>
    <t xml:space="preserve">Monitor Asus 19 Led 2 szt</t>
  </si>
  <si>
    <t xml:space="preserve">Kserokopiarka</t>
  </si>
  <si>
    <t xml:space="preserve">monitor LG</t>
  </si>
  <si>
    <t xml:space="preserve">monitor LCD</t>
  </si>
  <si>
    <t xml:space="preserve">drukarka HP</t>
  </si>
  <si>
    <t xml:space="preserve">komputer - 5 szt.</t>
  </si>
  <si>
    <t xml:space="preserve">kserokopiarka cyfrowa</t>
  </si>
  <si>
    <t xml:space="preserve">telewizor LG</t>
  </si>
  <si>
    <t xml:space="preserve">3. Grójecki Ośrodek Sportu "Mazowsze"</t>
  </si>
  <si>
    <t xml:space="preserve">Komputer, monitor, drukarka - Pływalnia</t>
  </si>
  <si>
    <t xml:space="preserve">Komputer Pływalnia</t>
  </si>
  <si>
    <t xml:space="preserve">Monitor do komputera</t>
  </si>
  <si>
    <t xml:space="preserve">x</t>
  </si>
  <si>
    <t xml:space="preserve">zestaw komputerowy z oprogramowaniem</t>
  </si>
  <si>
    <t xml:space="preserve">Urządzenie wielofunkcyjne HP OFFICEJET 5610</t>
  </si>
  <si>
    <t xml:space="preserve">Urządzenie wielofunkcyjne HP LI CM1312 MFP  </t>
  </si>
  <si>
    <t xml:space="preserve">Monitor LCD</t>
  </si>
  <si>
    <t xml:space="preserve">PROJEKTOR KINOWY CLMND8</t>
  </si>
  <si>
    <t xml:space="preserve">ZESTAW KOMPUTEROWY-Z OPROGRAMOWANIEM </t>
  </si>
  <si>
    <t xml:space="preserve">WZMACNIACZE KINOWE</t>
  </si>
  <si>
    <t xml:space="preserve">TELEWIZOR PLAZMOWY</t>
  </si>
  <si>
    <t xml:space="preserve">5. Miejsko - Gminny Ośrodek Pomocy Społecznej</t>
  </si>
  <si>
    <t xml:space="preserve">Komputer AMD ATHLON,monitor 19 LCD LGW 1942 s </t>
  </si>
  <si>
    <t xml:space="preserve">Komputer INTEL,Win XP,monitor 19" LCD HYUNDAI N90W</t>
  </si>
  <si>
    <t xml:space="preserve">Komputer INTEL  P2.22,monitor 19" LCD LGL 1954 SM</t>
  </si>
  <si>
    <t xml:space="preserve">Komputer MS WIN XPHE,monitor 19" LCD ASUS VW 195s</t>
  </si>
  <si>
    <t xml:space="preserve">Monitor 19" LCD HYNDAI N 90W - 2 szt</t>
  </si>
  <si>
    <t xml:space="preserve">Monitor 19" LCD LG L1952s</t>
  </si>
  <si>
    <t xml:space="preserve">Komputer AMD ATHLON</t>
  </si>
  <si>
    <t xml:space="preserve">Komputer AMD PHENON 8450,monitor 19" LCD HYUNDAI N90W</t>
  </si>
  <si>
    <t xml:space="preserve">Kserokopiarka NASHUATEC MP 1600</t>
  </si>
  <si>
    <t xml:space="preserve">Scanner FI-6130VRSA 4</t>
  </si>
  <si>
    <t xml:space="preserve">Zestaw komputerowy(studio nagrań)</t>
  </si>
  <si>
    <t xml:space="preserve">Komputer AMD ATHLON 64x2 8650,monitor 22" LCD </t>
  </si>
  <si>
    <t xml:space="preserve">Komputer AMD ATHLON 64x 8650,monit. 22" LCD  </t>
  </si>
  <si>
    <t xml:space="preserve">Komputer AMD ATHLON 64x25600,monitor 19" LCD</t>
  </si>
  <si>
    <t xml:space="preserve">Drukarka HP LJ p2055D</t>
  </si>
  <si>
    <t xml:space="preserve">Drukarka HP LJ P2035</t>
  </si>
  <si>
    <t xml:space="preserve">Zestaw komputerowy AMD ATHLON,monitor 19"LCD</t>
  </si>
  <si>
    <t xml:space="preserve">Zestaw komputerowy AMD PHRNOMII545,monitor 19"LCD</t>
  </si>
  <si>
    <t xml:space="preserve">Monitor  19"LCD LG</t>
  </si>
  <si>
    <t xml:space="preserve">Monitor BENQ LCD 19" (MSDS w PSP Nr 1)</t>
  </si>
  <si>
    <t xml:space="preserve">Zestaw komputerowy (studio nagrań)</t>
  </si>
  <si>
    <t xml:space="preserve">Drukarka HP LJ P1005</t>
  </si>
  <si>
    <t xml:space="preserve">Monitor 19" LCD LG W1943SB-PF - 4 szt</t>
  </si>
  <si>
    <t xml:space="preserve">Komputer AMD ATHLON - 4 szt</t>
  </si>
  <si>
    <t xml:space="preserve">Zestaw komputerowy  Intel z oprogramowaniem</t>
  </si>
  <si>
    <t xml:space="preserve">Monitor BENQ LCD 19"  G920WL(MSDS w PSP Nr 1)</t>
  </si>
  <si>
    <t xml:space="preserve">Monitor 22" LED SAMSUNGs22A 300N szt 2</t>
  </si>
  <si>
    <t xml:space="preserve">Drukarka HP LJ P2055DN</t>
  </si>
  <si>
    <t xml:space="preserve">Zestaw komputerowyINTELG620WIN7,monitor 19" 2szt</t>
  </si>
  <si>
    <t xml:space="preserve">Zestaw komputerowyAMD ATHLONx4,monotor 22"</t>
  </si>
  <si>
    <t xml:space="preserve">Zestaw komputerowy INTEL G620WIN7,monitor 19"</t>
  </si>
  <si>
    <t xml:space="preserve">Zestaw komputerowy AMDx6 FX-610</t>
  </si>
  <si>
    <t xml:space="preserve">6. Zespół Administracyjny Placówek Oświatowych</t>
  </si>
  <si>
    <t xml:space="preserve">Faks Philips</t>
  </si>
  <si>
    <t xml:space="preserve">Komputer Maxdata Favorit 3000 C2D (2 szt.)</t>
  </si>
  <si>
    <t xml:space="preserve">Komputery 3 szt. Yamo Engine 850,5</t>
  </si>
  <si>
    <t xml:space="preserve">Centrala telefoniczna </t>
  </si>
  <si>
    <t xml:space="preserve">Drukarka HP Laser Jet M 1522 MFP</t>
  </si>
  <si>
    <t xml:space="preserve">Kopiarka </t>
  </si>
  <si>
    <t xml:space="preserve">2 monitory do komputera</t>
  </si>
  <si>
    <t xml:space="preserve">7. Publiczna Szkoła Podstawowa Nr 3 im. ks. Piotra Skargi</t>
  </si>
  <si>
    <t xml:space="preserve">kserokopiarka Konika Minolta Bizhub 163</t>
  </si>
  <si>
    <t xml:space="preserve">Telewizor LCD LF268350</t>
  </si>
  <si>
    <t xml:space="preserve">Telewizor LCD 32LH200</t>
  </si>
  <si>
    <t xml:space="preserve">Telewizor LCD 32DH57E</t>
  </si>
  <si>
    <t xml:space="preserve">komputery Pentium CPU G6 20 - 6 sztuk</t>
  </si>
  <si>
    <t xml:space="preserve">8. Publiczna Szkoła Podstawowa Nr 2 im. Józefa Wybickiego</t>
  </si>
  <si>
    <t xml:space="preserve">Komputery (8 szt.)</t>
  </si>
  <si>
    <t xml:space="preserve">Monitory LCD (3 szt.)</t>
  </si>
  <si>
    <t xml:space="preserve">komputery - 5 szt.</t>
  </si>
  <si>
    <t xml:space="preserve">komputer - 1 szt.</t>
  </si>
  <si>
    <t xml:space="preserve">kopiarka </t>
  </si>
  <si>
    <t xml:space="preserve">monitory LCD (6 szt.)</t>
  </si>
  <si>
    <t xml:space="preserve">Kopiarka</t>
  </si>
  <si>
    <t xml:space="preserve">Monitor</t>
  </si>
  <si>
    <t xml:space="preserve">Drukarka</t>
  </si>
  <si>
    <t xml:space="preserve">Monitor+projektor</t>
  </si>
  <si>
    <t xml:space="preserve">komputery stacjonarne</t>
  </si>
  <si>
    <t xml:space="preserve">9. Publiczna Szkoła Podstawowa Nr 1 im. Gabriela Narutowicza</t>
  </si>
  <si>
    <t xml:space="preserve">Komputer Maxdata Fortune 4 szt</t>
  </si>
  <si>
    <t xml:space="preserve">Komputer ICIM  biblioteka</t>
  </si>
  <si>
    <t xml:space="preserve">Kserokopiarka Magicolor</t>
  </si>
  <si>
    <t xml:space="preserve">Kserokopiarka Biyhub</t>
  </si>
  <si>
    <t xml:space="preserve">Monitor Acer Al.  4 szt.</t>
  </si>
  <si>
    <t xml:space="preserve">telewizor plazmowy LG 42 - 2 szt.</t>
  </si>
  <si>
    <t xml:space="preserve">komputer Engine 920</t>
  </si>
  <si>
    <t xml:space="preserve">monitor Samsung</t>
  </si>
  <si>
    <t xml:space="preserve">kserokopiarka Ineo - 2 szt.</t>
  </si>
  <si>
    <t xml:space="preserve">zestaw komputerowy</t>
  </si>
  <si>
    <t xml:space="preserve">10. Publiczna Szkoła Podstawowa Lesznowola</t>
  </si>
  <si>
    <t xml:space="preserve">Zestaw komputerowy</t>
  </si>
  <si>
    <t xml:space="preserve">Zestaw komputerowy 2 szt</t>
  </si>
  <si>
    <t xml:space="preserve">Zestaw komputerowy 3 szt</t>
  </si>
  <si>
    <t xml:space="preserve">DVD</t>
  </si>
  <si>
    <t xml:space="preserve">Telewizor LCD </t>
  </si>
  <si>
    <t xml:space="preserve">tablica interaktywna</t>
  </si>
  <si>
    <t xml:space="preserve">11. Publiczna Szkoła Podstawowa w Bikówku</t>
  </si>
  <si>
    <t xml:space="preserve">Konica Minolta - urządzenie wielofunkcyjne (xero)</t>
  </si>
  <si>
    <t xml:space="preserve">Telewizor TVLG 42LD465</t>
  </si>
  <si>
    <t xml:space="preserve">12. Publiczne Przedszkole Nr 4</t>
  </si>
  <si>
    <t xml:space="preserve">Kopiarka Konica Minolta</t>
  </si>
  <si>
    <t xml:space="preserve">kserokopiarka</t>
  </si>
  <si>
    <t xml:space="preserve">13. Publiczne Gimnazjum im. Prymasa Tysiąclecia</t>
  </si>
  <si>
    <t xml:space="preserve">drukarka laserowa</t>
  </si>
  <si>
    <t xml:space="preserve">kserokopiarka cyfrowa Konica Minolta BIZHUP211</t>
  </si>
  <si>
    <t xml:space="preserve">komputery do pracowni językowej</t>
  </si>
  <si>
    <t xml:space="preserve">komputery uczniowskie</t>
  </si>
  <si>
    <t xml:space="preserve">Drukarka laserowa</t>
  </si>
  <si>
    <t xml:space="preserve">Serwer</t>
  </si>
  <si>
    <t xml:space="preserve">komputer nauczycielski </t>
  </si>
  <si>
    <t xml:space="preserve">telewizor plazmowy SAMSUNG 51"</t>
  </si>
  <si>
    <t xml:space="preserve">komputery stacjonarne HP - 14 szt.</t>
  </si>
  <si>
    <t xml:space="preserve">monitor LCD 17" HYUNDAI - szt 4</t>
  </si>
  <si>
    <t xml:space="preserve">komputer nauczycielski</t>
  </si>
  <si>
    <t xml:space="preserve">monitor LCD 17" ACER</t>
  </si>
  <si>
    <t xml:space="preserve">urządzenie wielofunkcyjne HP Color LJ</t>
  </si>
  <si>
    <t xml:space="preserve">telewizor plazmowy samsung 51'</t>
  </si>
  <si>
    <t xml:space="preserve">telewizor LCD panasonic - 3 szt.</t>
  </si>
  <si>
    <t xml:space="preserve">kserokopiarka Konica Minolta bizhub211 z dwustronnym automatycznym podajnikiem oryginałów, dodatkową szufladą i duplexem</t>
  </si>
  <si>
    <t xml:space="preserve">Pracownia komputerowa dla szkół - sprzęt komputerowy wraz z oprogramowaniem (11 szt.)</t>
  </si>
  <si>
    <t xml:space="preserve">urządzenie wielofunkcyjne HP WiFi</t>
  </si>
  <si>
    <t xml:space="preserve">automatyczny podajnik oryginałów i duplex do kserokopiarki Konica Minolta bizhub211 z 2009 roku</t>
  </si>
  <si>
    <t xml:space="preserve">14. Publiczne Przedszkole nr 2</t>
  </si>
  <si>
    <t xml:space="preserve">Urządzenie wielofunkcyjne (HP )</t>
  </si>
  <si>
    <t xml:space="preserve">drukarka HP P1102</t>
  </si>
  <si>
    <t xml:space="preserve">15. Straż Miejska</t>
  </si>
  <si>
    <t xml:space="preserve">URZĄDZENIE WIELOFUNKCYJNE DRUKARKA/SKANER/FAX</t>
  </si>
  <si>
    <t xml:space="preserve">16. Zakład Wodociągów i Kanalizacji </t>
  </si>
  <si>
    <t xml:space="preserve">Czytnik laserowy Voyager</t>
  </si>
  <si>
    <t xml:space="preserve">Serwer Maxdata</t>
  </si>
  <si>
    <t xml:space="preserve">Monitor Acer 19" (4 szt.)</t>
  </si>
  <si>
    <t xml:space="preserve">Komputer Yamo</t>
  </si>
  <si>
    <t xml:space="preserve">Monitor LG</t>
  </si>
  <si>
    <t xml:space="preserve">DrukarkaHP P1102</t>
  </si>
  <si>
    <t xml:space="preserve">Drukarka HP P1102</t>
  </si>
  <si>
    <t xml:space="preserve">rejestrator czasu pracy</t>
  </si>
  <si>
    <t xml:space="preserve">drukarka HP 1102</t>
  </si>
  <si>
    <t xml:space="preserve">Komputer Desktop</t>
  </si>
  <si>
    <t xml:space="preserve">17. Miejsko - Gminna Bibioteka Publiczna</t>
  </si>
  <si>
    <t xml:space="preserve">Drukarka Samsung CLP-300</t>
  </si>
  <si>
    <t xml:space="preserve">Zestaw komputerowy z oprogramowaniem</t>
  </si>
  <si>
    <t xml:space="preserve">Sieciowy serwer plików</t>
  </si>
  <si>
    <t xml:space="preserve">Monitor LG LCD 22"</t>
  </si>
  <si>
    <t xml:space="preserve">Drukarka samsung SPR-350 PLUS Con</t>
  </si>
  <si>
    <t xml:space="preserve">18. Zakład Gospodarki Komunalnej</t>
  </si>
  <si>
    <t xml:space="preserve">serwer</t>
  </si>
  <si>
    <t xml:space="preserve">2009/2011</t>
  </si>
  <si>
    <t xml:space="preserve">Zestaw komputerowy 2011</t>
  </si>
  <si>
    <t xml:space="preserve">klimatyzjacja </t>
  </si>
  <si>
    <t xml:space="preserve">Zestaw komputerowy 2012 K</t>
  </si>
  <si>
    <t xml:space="preserve">Urządzenie HPLJM2727 NF</t>
  </si>
  <si>
    <t xml:space="preserve">Wykaz sprzętu elektronicznego przenośnego </t>
  </si>
  <si>
    <t xml:space="preserve">Notebook Fujitsu SiemensV6545</t>
  </si>
  <si>
    <t xml:space="preserve">Notebook LG R710-S.APCAY </t>
  </si>
  <si>
    <t xml:space="preserve">Lenovo 3000n</t>
  </si>
  <si>
    <t xml:space="preserve">Kamera JVC </t>
  </si>
  <si>
    <t xml:space="preserve">Notebook Asus X71Q</t>
  </si>
  <si>
    <t xml:space="preserve">Notebook Toshiba satelitte A500 - 1CO</t>
  </si>
  <si>
    <t xml:space="preserve">Aparat CANON EOS 450 </t>
  </si>
  <si>
    <t xml:space="preserve">Projektor </t>
  </si>
  <si>
    <t xml:space="preserve">przenoiny komputer ASUS</t>
  </si>
  <si>
    <t xml:space="preserve">aparat fotograficzny</t>
  </si>
  <si>
    <t xml:space="preserve">telefony stacjonarne ( 4 szt. )</t>
  </si>
  <si>
    <t xml:space="preserve">Notebook Toshiba Satelitte Pro R850-1EK</t>
  </si>
  <si>
    <t xml:space="preserve">laptop Toshiba</t>
  </si>
  <si>
    <t xml:space="preserve">projektor Benq</t>
  </si>
  <si>
    <t xml:space="preserve">projektor Beng</t>
  </si>
  <si>
    <t xml:space="preserve">NOTEBOOK HP</t>
  </si>
  <si>
    <t xml:space="preserve">NOTEBOOK ASUS</t>
  </si>
  <si>
    <t xml:space="preserve">Kamera SONY HDR FX 1000</t>
  </si>
  <si>
    <t xml:space="preserve">Aparat cyfrowy -FINEPIX 2008 FUJ 503829</t>
  </si>
  <si>
    <t xml:space="preserve">NOTBOOK PB LI 65T6600</t>
  </si>
  <si>
    <t xml:space="preserve">Kamera cyfrowa JVC G2 MG730</t>
  </si>
  <si>
    <t xml:space="preserve">Aparat cyfrowy  A 59 OIS CANON</t>
  </si>
  <si>
    <t xml:space="preserve">Notebook HP 550</t>
  </si>
  <si>
    <t xml:space="preserve">Kamera HDR-XR 105E Sony</t>
  </si>
  <si>
    <t xml:space="preserve">Notebook</t>
  </si>
  <si>
    <t xml:space="preserve">Notebook-Toshiba</t>
  </si>
  <si>
    <t xml:space="preserve">Kamera cyfrowa DCRSR58E SONY</t>
  </si>
  <si>
    <t xml:space="preserve">Laptop Toshiba L670</t>
  </si>
  <si>
    <t xml:space="preserve">Notebook  (Punkt konsultacyjny - Policja)</t>
  </si>
  <si>
    <t xml:space="preserve">Notebook Sony model PCG</t>
  </si>
  <si>
    <t xml:space="preserve">Laptop HP</t>
  </si>
  <si>
    <t xml:space="preserve">Laptop Lenovo</t>
  </si>
  <si>
    <t xml:space="preserve">odtwarzacz DVD - D780</t>
  </si>
  <si>
    <t xml:space="preserve">Odtwarzacz DVD - DUX 492H LG</t>
  </si>
  <si>
    <t xml:space="preserve">Radiomagnetofon RX D-27</t>
  </si>
  <si>
    <t xml:space="preserve">Radiomagnetofon RDz 16FV</t>
  </si>
  <si>
    <t xml:space="preserve">Radiomagnetofon RCEZ 55JV</t>
  </si>
  <si>
    <t xml:space="preserve">Mikrofon ETP-778 MB</t>
  </si>
  <si>
    <t xml:space="preserve">Radiomagnetofon RCEZ 55HV</t>
  </si>
  <si>
    <t xml:space="preserve">komputer przenośny laptop</t>
  </si>
  <si>
    <t xml:space="preserve">rzutnik multimedialny</t>
  </si>
  <si>
    <t xml:space="preserve">Rzutnik multimedialny</t>
  </si>
  <si>
    <t xml:space="preserve">Laptop Fujtsu Simens Espormo 2 szt.</t>
  </si>
  <si>
    <t xml:space="preserve">Keyboard Casio WK 200</t>
  </si>
  <si>
    <t xml:space="preserve">Radiomagnetofon CD 86</t>
  </si>
  <si>
    <t xml:space="preserve">Głosniki przenośne 5 sztuk</t>
  </si>
  <si>
    <t xml:space="preserve">Radiomagnetofon SONY</t>
  </si>
  <si>
    <t xml:space="preserve">Radiomagnetofon </t>
  </si>
  <si>
    <t xml:space="preserve">zestaw Yamo nagłaśniający</t>
  </si>
  <si>
    <t xml:space="preserve">Zestaw nagłaśniajacy</t>
  </si>
  <si>
    <t xml:space="preserve">ROLAND F110 pianino</t>
  </si>
  <si>
    <t xml:space="preserve">projektor BENQ</t>
  </si>
  <si>
    <t xml:space="preserve">dysk HDD zewnętrzny</t>
  </si>
  <si>
    <t xml:space="preserve">komputer z oprogramowaniem windows 7</t>
  </si>
  <si>
    <t xml:space="preserve">11. Publiczne Gimnazjum im. Prymasa Tysiąclecia</t>
  </si>
  <si>
    <t xml:space="preserve">projektor do pracowni informatycznej (rzutnik)</t>
  </si>
  <si>
    <t xml:space="preserve">komputer przenośny z systemem operacyjnym Dell</t>
  </si>
  <si>
    <t xml:space="preserve">komputer przenosny</t>
  </si>
  <si>
    <t xml:space="preserve">Komputer Toshiba</t>
  </si>
  <si>
    <t xml:space="preserve">laptop Toshiba 640GB</t>
  </si>
  <si>
    <t xml:space="preserve">laptop Toshiba 320GB</t>
  </si>
  <si>
    <t xml:space="preserve">Laptop Toshiba - szt. 2</t>
  </si>
  <si>
    <t xml:space="preserve">laptop SONY VAIO - 5 szt.</t>
  </si>
  <si>
    <t xml:space="preserve">rzutnik BENQ</t>
  </si>
  <si>
    <t xml:space="preserve">radiomagnetofony GRUNDIG - 7 szt.</t>
  </si>
  <si>
    <t xml:space="preserve">nagłośnienie (kulumny, mikser, kanał 1 i 2, mikrofony)</t>
  </si>
  <si>
    <t xml:space="preserve">2008, 2011</t>
  </si>
  <si>
    <t xml:space="preserve">12. Publiczne Przedszkole nr 2</t>
  </si>
  <si>
    <t xml:space="preserve">laptop</t>
  </si>
  <si>
    <t xml:space="preserve">13. Straż Miejska</t>
  </si>
  <si>
    <t xml:space="preserve">NOTEBOOK ASUS FSR</t>
  </si>
  <si>
    <t xml:space="preserve">NOTEBOOK HP550</t>
  </si>
  <si>
    <t xml:space="preserve">APARAT FOTOGRAFICZNY</t>
  </si>
  <si>
    <t xml:space="preserve">FOTORADAR MOBILNY ISKRA VIDEO</t>
  </si>
  <si>
    <t xml:space="preserve">14. Zakład Wodociągów i Kanalizacji </t>
  </si>
  <si>
    <t xml:space="preserve">COM-NOTEBOOK CQ60</t>
  </si>
  <si>
    <t xml:space="preserve">Laptop MOBHP-NOT0652</t>
  </si>
  <si>
    <t xml:space="preserve">15. Miejsko - Gminna Bibioteka Publiczna</t>
  </si>
  <si>
    <t xml:space="preserve">Aparat cyfrowy Lumix</t>
  </si>
  <si>
    <t xml:space="preserve">Aparat fotograficzny Panasonic</t>
  </si>
  <si>
    <t xml:space="preserve">Komputer przenosny DELL z oprogramowaniem</t>
  </si>
  <si>
    <t xml:space="preserve">Czytnik kodów</t>
  </si>
  <si>
    <t xml:space="preserve">Dyktafon OLYMPUS</t>
  </si>
  <si>
    <t xml:space="preserve">Komputer przenośny LENOVO z oprogramowaniem</t>
  </si>
  <si>
    <t xml:space="preserve">Aparat fotograficzny SONY</t>
  </si>
  <si>
    <t xml:space="preserve">UPS</t>
  </si>
  <si>
    <t xml:space="preserve">16. Zakład Gospodarki Komunalnej</t>
  </si>
  <si>
    <t xml:space="preserve">aparat cyfrowy</t>
  </si>
  <si>
    <t xml:space="preserve">Notebook Asus 10/2011</t>
  </si>
  <si>
    <t xml:space="preserve">Wykaz monitoringu wizyjnego</t>
  </si>
  <si>
    <t xml:space="preserve">Monitoring w UGiM, w Ratuszu i Straży Miejskiej</t>
  </si>
  <si>
    <t xml:space="preserve">2. Grójecki Ośrodek Sportu "Mazowsze"</t>
  </si>
  <si>
    <t xml:space="preserve">Monitoring pawilon administracyjny</t>
  </si>
  <si>
    <t xml:space="preserve">3. Publiczne Gimnazjum im. Prymasa Tysiąclecia</t>
  </si>
  <si>
    <t xml:space="preserve">monitoring - 27 kamer, w tym 6 na zewnątrz budynku, 30 w środku</t>
  </si>
  <si>
    <t xml:space="preserve">2007, rozbudowa 2009</t>
  </si>
  <si>
    <t xml:space="preserve">rozbudowa 2011</t>
  </si>
  <si>
    <t xml:space="preserve">4. Publiczna Szkoła Podstawowa Lesznowola</t>
  </si>
  <si>
    <t xml:space="preserve">System monitoringu</t>
  </si>
  <si>
    <t xml:space="preserve">Razem sprzęt stacjonarny</t>
  </si>
  <si>
    <t xml:space="preserve">Razem sprzęt przenośny</t>
  </si>
  <si>
    <t xml:space="preserve">Razem monitoring wizyjny</t>
  </si>
  <si>
    <t xml:space="preserve">Wykaz pojazdów w Gminie Grójec</t>
  </si>
  <si>
    <t xml:space="preserve">Tabela nr 4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Zabezpieczenia przeciwkradzieżowe</t>
  </si>
  <si>
    <t xml:space="preserve">Przebieg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1. Urząd Miasta</t>
  </si>
  <si>
    <t xml:space="preserve">Skoda </t>
  </si>
  <si>
    <t xml:space="preserve">Superb</t>
  </si>
  <si>
    <t xml:space="preserve">TMBCL63U989017103</t>
  </si>
  <si>
    <t xml:space="preserve">WGR 6N44</t>
  </si>
  <si>
    <t xml:space="preserve">osobowy</t>
  </si>
  <si>
    <t xml:space="preserve">28.04.2008</t>
  </si>
  <si>
    <t xml:space="preserve">21.04.2013</t>
  </si>
  <si>
    <t xml:space="preserve">Autoalarm, immobilajzer</t>
  </si>
  <si>
    <t xml:space="preserve">radio</t>
  </si>
  <si>
    <t xml:space="preserve">22.04.2013</t>
  </si>
  <si>
    <t xml:space="preserve">21.04.2015</t>
  </si>
  <si>
    <t xml:space="preserve">Octavia</t>
  </si>
  <si>
    <t xml:space="preserve">TMBDC414532795802</t>
  </si>
  <si>
    <t xml:space="preserve">WGR 65GG</t>
  </si>
  <si>
    <t xml:space="preserve">05.06.2003</t>
  </si>
  <si>
    <t xml:space="preserve">01.06.2013</t>
  </si>
  <si>
    <t xml:space="preserve">04.06.2013</t>
  </si>
  <si>
    <t xml:space="preserve">03.06.2015</t>
  </si>
  <si>
    <t xml:space="preserve">sygnalizatory świetlne na dachu</t>
  </si>
  <si>
    <t xml:space="preserve">nalepki z napisem</t>
  </si>
  <si>
    <t xml:space="preserve">Star 244</t>
  </si>
  <si>
    <t xml:space="preserve">GBA 2,5/16</t>
  </si>
  <si>
    <t xml:space="preserve">P244LMI08623</t>
  </si>
  <si>
    <t xml:space="preserve">WGR 38KS</t>
  </si>
  <si>
    <t xml:space="preserve">specjalny/pożarniczy</t>
  </si>
  <si>
    <t xml:space="preserve">24.11.1983</t>
  </si>
  <si>
    <t xml:space="preserve">19.08.2012</t>
  </si>
  <si>
    <t xml:space="preserve">17.05.2013</t>
  </si>
  <si>
    <t xml:space="preserve">16.05.2015</t>
  </si>
  <si>
    <t xml:space="preserve">JELCZ 005</t>
  </si>
  <si>
    <t xml:space="preserve">RAD 764E</t>
  </si>
  <si>
    <t xml:space="preserve">23.07.1982</t>
  </si>
  <si>
    <t xml:space="preserve">07.10.2012</t>
  </si>
  <si>
    <t xml:space="preserve">01.01.2013</t>
  </si>
  <si>
    <t xml:space="preserve">31.12.2014</t>
  </si>
  <si>
    <t xml:space="preserve">Star 200</t>
  </si>
  <si>
    <t xml:space="preserve">A200238402</t>
  </si>
  <si>
    <t xml:space="preserve">WGR A470</t>
  </si>
  <si>
    <t xml:space="preserve">25.02.1984</t>
  </si>
  <si>
    <t xml:space="preserve">18.05.2013</t>
  </si>
  <si>
    <t xml:space="preserve">11.05.2013</t>
  </si>
  <si>
    <t xml:space="preserve">10.05.2015</t>
  </si>
  <si>
    <t xml:space="preserve">STAR P 244L</t>
  </si>
  <si>
    <t xml:space="preserve">244L08604</t>
  </si>
  <si>
    <t xml:space="preserve">ROK 7495</t>
  </si>
  <si>
    <t xml:space="preserve">specjalny/inny</t>
  </si>
  <si>
    <t xml:space="preserve">28.11.1983</t>
  </si>
  <si>
    <t xml:space="preserve">14.02.2013</t>
  </si>
  <si>
    <t xml:space="preserve">VOLKSWAGEN</t>
  </si>
  <si>
    <t xml:space="preserve">Transporter T4</t>
  </si>
  <si>
    <t xml:space="preserve">WV2ZZZ70ZPH063456</t>
  </si>
  <si>
    <t xml:space="preserve">WGR 29UF</t>
  </si>
  <si>
    <t xml:space="preserve">06.05.1993</t>
  </si>
  <si>
    <t xml:space="preserve">13.05.2013</t>
  </si>
  <si>
    <t xml:space="preserve">26.05.2013</t>
  </si>
  <si>
    <t xml:space="preserve">25.05.2015</t>
  </si>
  <si>
    <t xml:space="preserve">Scania</t>
  </si>
  <si>
    <t xml:space="preserve">P93M250</t>
  </si>
  <si>
    <t xml:space="preserve">YS2PM4X2Z01187998</t>
  </si>
  <si>
    <t xml:space="preserve">WGR 20M4</t>
  </si>
  <si>
    <t xml:space="preserve">02.04.1993</t>
  </si>
  <si>
    <t xml:space="preserve">22.05.2013</t>
  </si>
  <si>
    <t xml:space="preserve">220 (stan licznika przerabiany z mil na km)</t>
  </si>
  <si>
    <t xml:space="preserve">MERCEDES</t>
  </si>
  <si>
    <t xml:space="preserve">Benz 1222</t>
  </si>
  <si>
    <t xml:space="preserve">WDB61506425317542</t>
  </si>
  <si>
    <t xml:space="preserve">WGR 33XM</t>
  </si>
  <si>
    <t xml:space="preserve">w kraju 05.12.2006</t>
  </si>
  <si>
    <t xml:space="preserve">02.07.2012</t>
  </si>
  <si>
    <t xml:space="preserve">17.01.2013</t>
  </si>
  <si>
    <t xml:space="preserve">16.01.2015</t>
  </si>
  <si>
    <t xml:space="preserve">FORD TRANSIT</t>
  </si>
  <si>
    <t xml:space="preserve">2,5D100S</t>
  </si>
  <si>
    <t xml:space="preserve">WFOLXXGGVLTL07330</t>
  </si>
  <si>
    <t xml:space="preserve">WGR30XX</t>
  </si>
  <si>
    <t xml:space="preserve">OSOBOWY</t>
  </si>
  <si>
    <t xml:space="preserve">06.12.1996</t>
  </si>
  <si>
    <t xml:space="preserve">23-03-2012</t>
  </si>
  <si>
    <t xml:space="preserve">250 kg</t>
  </si>
  <si>
    <t xml:space="preserve">2650kg</t>
  </si>
  <si>
    <t xml:space="preserve">06.12.2012</t>
  </si>
  <si>
    <t xml:space="preserve">05.12.2014</t>
  </si>
  <si>
    <t xml:space="preserve">URSUS</t>
  </si>
  <si>
    <t xml:space="preserve">C360</t>
  </si>
  <si>
    <t xml:space="preserve">RAT 080E</t>
  </si>
  <si>
    <t xml:space="preserve">CIĄGNIK</t>
  </si>
  <si>
    <t xml:space="preserve">11.07.1988</t>
  </si>
  <si>
    <t xml:space="preserve">3120 kg</t>
  </si>
  <si>
    <t xml:space="preserve">CITROEN</t>
  </si>
  <si>
    <t xml:space="preserve">BERLINGO </t>
  </si>
  <si>
    <t xml:space="preserve">VF77JNFRC67612736</t>
  </si>
  <si>
    <t xml:space="preserve">WGR30E7</t>
  </si>
  <si>
    <t xml:space="preserve">21.01.2009</t>
  </si>
  <si>
    <t xml:space="preserve">21.01.2012</t>
  </si>
  <si>
    <t xml:space="preserve">628 kg</t>
  </si>
  <si>
    <t xml:space="preserve">2025kg</t>
  </si>
  <si>
    <t xml:space="preserve">immobiliser</t>
  </si>
  <si>
    <t xml:space="preserve">21.01.2013</t>
  </si>
  <si>
    <t xml:space="preserve">20.01.2015</t>
  </si>
  <si>
    <t xml:space="preserve">3. Grójecki Ośrodek Kultury</t>
  </si>
  <si>
    <t xml:space="preserve">PEUGEOT PARTNER</t>
  </si>
  <si>
    <t xml:space="preserve">OXYGENNE HDI/75KM</t>
  </si>
  <si>
    <t xml:space="preserve">VF3GJ9HWC95209752</t>
  </si>
  <si>
    <t xml:space="preserve">WGR 55UC</t>
  </si>
  <si>
    <t xml:space="preserve">1560CC</t>
  </si>
  <si>
    <t xml:space="preserve">04.05.2006</t>
  </si>
  <si>
    <t xml:space="preserve">30.05.2012</t>
  </si>
  <si>
    <t xml:space="preserve">611 KG</t>
  </si>
  <si>
    <t xml:space="preserve">AUTOALARM</t>
  </si>
  <si>
    <t xml:space="preserve">166.000</t>
  </si>
  <si>
    <t xml:space="preserve">04.05.2013</t>
  </si>
  <si>
    <t xml:space="preserve">03.05.2015</t>
  </si>
  <si>
    <t xml:space="preserve">4. Miejsko - Gminny Ośrodek Pomocy Społecznej</t>
  </si>
  <si>
    <t xml:space="preserve">Skoda</t>
  </si>
  <si>
    <t xml:space="preserve">6Y Fabia</t>
  </si>
  <si>
    <t xml:space="preserve">TMBPY543980468</t>
  </si>
  <si>
    <t xml:space="preserve">WGR 30HW</t>
  </si>
  <si>
    <t xml:space="preserve">1198/47</t>
  </si>
  <si>
    <t xml:space="preserve">23.12.2003</t>
  </si>
  <si>
    <t xml:space="preserve">505 kg</t>
  </si>
  <si>
    <t xml:space="preserve">autoalarm,immobilizer</t>
  </si>
  <si>
    <t xml:space="preserve">23.12.2012</t>
  </si>
  <si>
    <t xml:space="preserve">22.12.2014</t>
  </si>
  <si>
    <t xml:space="preserve">5. Zakład Wodociągów i Kanalizacji </t>
  </si>
  <si>
    <t xml:space="preserve">3512 Kabina</t>
  </si>
  <si>
    <t xml:space="preserve">WGRX322</t>
  </si>
  <si>
    <t xml:space="preserve">CIĄGNIK ROLNICZY</t>
  </si>
  <si>
    <t xml:space="preserve">bt</t>
  </si>
  <si>
    <t xml:space="preserve">2500kg</t>
  </si>
  <si>
    <t xml:space="preserve">22.12.2012</t>
  </si>
  <si>
    <t xml:space="preserve">21.12.2014</t>
  </si>
  <si>
    <t xml:space="preserve">BIATAMAR</t>
  </si>
  <si>
    <t xml:space="preserve">T117</t>
  </si>
  <si>
    <t xml:space="preserve">WGRJ409</t>
  </si>
  <si>
    <t xml:space="preserve">SAMOWYŁ.PRZYCZ.ROL.</t>
  </si>
  <si>
    <t xml:space="preserve">3500kg</t>
  </si>
  <si>
    <t xml:space="preserve">HD</t>
  </si>
  <si>
    <t xml:space="preserve">50 KS</t>
  </si>
  <si>
    <t xml:space="preserve">XL9HP5500100009067</t>
  </si>
  <si>
    <t xml:space="preserve">WGRJ619</t>
  </si>
  <si>
    <t xml:space="preserve">PRZYCZEPA SPECJALNA</t>
  </si>
  <si>
    <t xml:space="preserve">j/w</t>
  </si>
  <si>
    <t xml:space="preserve">05.12.2012</t>
  </si>
  <si>
    <t xml:space="preserve">04.12.2014</t>
  </si>
  <si>
    <t xml:space="preserve">03.09.2012</t>
  </si>
  <si>
    <t xml:space="preserve">02.09.2014</t>
  </si>
  <si>
    <t xml:space="preserve">BRODDSON</t>
  </si>
  <si>
    <t xml:space="preserve">BPP033/94</t>
  </si>
  <si>
    <t xml:space="preserve">RAP4315</t>
  </si>
  <si>
    <t xml:space="preserve">ZAMIATARKA</t>
  </si>
  <si>
    <t xml:space="preserve">24.11.2012</t>
  </si>
  <si>
    <t xml:space="preserve">monit. Ag.ochr.</t>
  </si>
  <si>
    <t xml:space="preserve">25.11.2012</t>
  </si>
  <si>
    <t xml:space="preserve">24.11.2014</t>
  </si>
  <si>
    <t xml:space="preserve">CATERPILLAR</t>
  </si>
  <si>
    <t xml:space="preserve">428C</t>
  </si>
  <si>
    <t xml:space="preserve">ZCR02702</t>
  </si>
  <si>
    <t xml:space="preserve">KOPARKO-ŁADOWARKA</t>
  </si>
  <si>
    <t xml:space="preserve">26.01.2013</t>
  </si>
  <si>
    <t xml:space="preserve">25.01.2015</t>
  </si>
  <si>
    <t xml:space="preserve">STAR</t>
  </si>
  <si>
    <t xml:space="preserve">10157LCM61</t>
  </si>
  <si>
    <t xml:space="preserve">SUSM61ZZZ1F000364</t>
  </si>
  <si>
    <t xml:space="preserve">WGR 42FK</t>
  </si>
  <si>
    <t xml:space="preserve">CIĘŻAROWY</t>
  </si>
  <si>
    <t xml:space="preserve">2.02.2013</t>
  </si>
  <si>
    <t xml:space="preserve">5250kg</t>
  </si>
  <si>
    <t xml:space="preserve">03.02.2013</t>
  </si>
  <si>
    <t xml:space="preserve">02.02.2015</t>
  </si>
  <si>
    <t xml:space="preserve">12.07.2013</t>
  </si>
  <si>
    <t xml:space="preserve">11.07.2015</t>
  </si>
  <si>
    <t xml:space="preserve">OSTRÓWEK</t>
  </si>
  <si>
    <t xml:space="preserve">KTO162</t>
  </si>
  <si>
    <t xml:space="preserve">RAT5797</t>
  </si>
  <si>
    <t xml:space="preserve">LUBLIN</t>
  </si>
  <si>
    <t xml:space="preserve">II</t>
  </si>
  <si>
    <t xml:space="preserve">SUL330212W 0031485</t>
  </si>
  <si>
    <t xml:space="preserve">WTR0963</t>
  </si>
  <si>
    <t xml:space="preserve">CIĘŻAROWY TRANSPORTOWY</t>
  </si>
  <si>
    <t xml:space="preserve">bt poj.do likwid.</t>
  </si>
  <si>
    <t xml:space="preserve">2900kg</t>
  </si>
  <si>
    <t xml:space="preserve">15.09.2012</t>
  </si>
  <si>
    <t xml:space="preserve">14.09.2014</t>
  </si>
  <si>
    <t xml:space="preserve">FIAT</t>
  </si>
  <si>
    <t xml:space="preserve">Doblo</t>
  </si>
  <si>
    <t xml:space="preserve">ZFA22300005455423</t>
  </si>
  <si>
    <t xml:space="preserve">WGR3C63</t>
  </si>
  <si>
    <t xml:space="preserve">ATLAS </t>
  </si>
  <si>
    <t xml:space="preserve">AR 50</t>
  </si>
  <si>
    <t xml:space="preserve">1511110E101880</t>
  </si>
  <si>
    <t xml:space="preserve">ŁADOWARKA KOŁOWA</t>
  </si>
  <si>
    <t xml:space="preserve">23.11.2012</t>
  </si>
  <si>
    <t xml:space="preserve">22.11.2015</t>
  </si>
  <si>
    <t xml:space="preserve">11.01.2013</t>
  </si>
  <si>
    <t xml:space="preserve">10.01.2015</t>
  </si>
  <si>
    <t xml:space="preserve">PRONAR</t>
  </si>
  <si>
    <t xml:space="preserve">T653/2</t>
  </si>
  <si>
    <t xml:space="preserve">1232A</t>
  </si>
  <si>
    <t xml:space="preserve">WGR57JJ</t>
  </si>
  <si>
    <t xml:space="preserve">PRZYCZEPA</t>
  </si>
  <si>
    <t xml:space="preserve">04.08.2013</t>
  </si>
  <si>
    <t xml:space="preserve">03.08.2015</t>
  </si>
  <si>
    <t xml:space="preserve">PRZYCZEPA LEKKA</t>
  </si>
  <si>
    <t xml:space="preserve">N7-202</t>
  </si>
  <si>
    <t xml:space="preserve">SXE7GBDSE9S000834</t>
  </si>
  <si>
    <t xml:space="preserve">WGR15H6</t>
  </si>
  <si>
    <t xml:space="preserve">21.05.2013</t>
  </si>
  <si>
    <t xml:space="preserve">20.05.2015</t>
  </si>
  <si>
    <t xml:space="preserve">PRZYCZEPA CIĘŻAROWA</t>
  </si>
  <si>
    <t xml:space="preserve">STIM P 100</t>
  </si>
  <si>
    <t xml:space="preserve">SYAP1000080001219</t>
  </si>
  <si>
    <t xml:space="preserve">WGR07JY</t>
  </si>
  <si>
    <t xml:space="preserve">23.01.2014</t>
  </si>
  <si>
    <t xml:space="preserve">29.01.2013</t>
  </si>
  <si>
    <t xml:space="preserve">28.01.2015</t>
  </si>
  <si>
    <t xml:space="preserve">CASE</t>
  </si>
  <si>
    <t xml:space="preserve">590 SR</t>
  </si>
  <si>
    <t xml:space="preserve">N7GH13618</t>
  </si>
  <si>
    <t xml:space="preserve">17.03.2013</t>
  </si>
  <si>
    <t xml:space="preserve">16.03.2015</t>
  </si>
  <si>
    <t xml:space="preserve">OPEL</t>
  </si>
  <si>
    <t xml:space="preserve">Combo</t>
  </si>
  <si>
    <t xml:space="preserve">W0L0XCF0674446938</t>
  </si>
  <si>
    <t xml:space="preserve">WGRCH31</t>
  </si>
  <si>
    <t xml:space="preserve">2011</t>
  </si>
  <si>
    <t xml:space="preserve">12.02.14</t>
  </si>
  <si>
    <t xml:space="preserve">16.08.2013</t>
  </si>
  <si>
    <t xml:space="preserve">15.08.2015</t>
  </si>
  <si>
    <t xml:space="preserve">RENAULT</t>
  </si>
  <si>
    <t xml:space="preserve">Master</t>
  </si>
  <si>
    <t xml:space="preserve">VF1FDC2L638675024</t>
  </si>
  <si>
    <t xml:space="preserve">WGRCR38</t>
  </si>
  <si>
    <t xml:space="preserve">04.08.2012</t>
  </si>
  <si>
    <t xml:space="preserve">22.09.2012</t>
  </si>
  <si>
    <t xml:space="preserve">21.09.2014</t>
  </si>
  <si>
    <t xml:space="preserve">WIOLA</t>
  </si>
  <si>
    <t xml:space="preserve">W3</t>
  </si>
  <si>
    <t xml:space="preserve">SUCW3E26FB2003429</t>
  </si>
  <si>
    <t xml:space="preserve">WGR7AU4</t>
  </si>
  <si>
    <t xml:space="preserve">2012</t>
  </si>
  <si>
    <t xml:space="preserve">01.02.2013</t>
  </si>
  <si>
    <t xml:space="preserve">31.01.2015</t>
  </si>
  <si>
    <t xml:space="preserve">02.02.2013</t>
  </si>
  <si>
    <t xml:space="preserve">01.02.2015</t>
  </si>
  <si>
    <t xml:space="preserve">WGRER29</t>
  </si>
  <si>
    <t xml:space="preserve">8.12.2012</t>
  </si>
  <si>
    <t xml:space="preserve">13.02.2015</t>
  </si>
  <si>
    <t xml:space="preserve">Midlum 270-16/CT</t>
  </si>
  <si>
    <t xml:space="preserve">VF644GCA000000172</t>
  </si>
  <si>
    <t xml:space="preserve">WGRFP18</t>
  </si>
  <si>
    <t xml:space="preserve">CIĘŻAROWY ASENIZACYJNY</t>
  </si>
  <si>
    <t xml:space="preserve">24.05.2013</t>
  </si>
  <si>
    <t xml:space="preserve">23.05.2015</t>
  </si>
  <si>
    <t xml:space="preserve">23.05.2014</t>
  </si>
  <si>
    <t xml:space="preserve">6. Zakład Gospodarki Komunalnej</t>
  </si>
  <si>
    <t xml:space="preserve">Renault</t>
  </si>
  <si>
    <t xml:space="preserve">VF1FDCCMH525917649</t>
  </si>
  <si>
    <t xml:space="preserve">WGR 50R9</t>
  </si>
  <si>
    <t xml:space="preserve">ciężarowy</t>
  </si>
  <si>
    <t xml:space="preserve">22.03.2002</t>
  </si>
  <si>
    <t xml:space="preserve">15.04.2013</t>
  </si>
  <si>
    <t xml:space="preserve">1671 kg</t>
  </si>
  <si>
    <t xml:space="preserve">imobiliser</t>
  </si>
  <si>
    <t xml:space="preserve">Tabela nr 5 - Szkodowość w Gminie Grójec</t>
  </si>
  <si>
    <t xml:space="preserve">Informacje o szkodach w ostatnich 3 latach (tj. od lipca 2009 r. do 5 lipca 2012 r.)</t>
  </si>
  <si>
    <t xml:space="preserve">Rok</t>
  </si>
  <si>
    <t xml:space="preserve">Liczba szkód</t>
  </si>
  <si>
    <t xml:space="preserve">Suma wypłaconych odszkodowań</t>
  </si>
  <si>
    <t xml:space="preserve">Rezerwy</t>
  </si>
  <si>
    <t xml:space="preserve">Krótki opis szkód</t>
  </si>
  <si>
    <t xml:space="preserve">uszkodzenie sprzętu elektronicznegona skutek wyładowań atmosferycznych</t>
  </si>
  <si>
    <t xml:space="preserve">OC dróg</t>
  </si>
  <si>
    <t xml:space="preserve">Zalanie lokalu przez topniejący śnieg</t>
  </si>
  <si>
    <t xml:space="preserve">Zalanie pomieszczenia komercyjnego mieszczącego się w podpiwniczonej części budynku (uszkodzeniu uległy panele, tynk oraz ściany) wskutek pęknięcia zaworu do spłuczki w WC</t>
  </si>
  <si>
    <t xml:space="preserve">dewastacja dwóch wiat przystankowych</t>
  </si>
  <si>
    <t xml:space="preserve">AC</t>
  </si>
  <si>
    <t xml:space="preserve">zalanie pomieszczeń - topnienie śniegu</t>
  </si>
  <si>
    <t xml:space="preserve">zalanie ścian</t>
  </si>
  <si>
    <t xml:space="preserve">kradzież</t>
  </si>
  <si>
    <t xml:space="preserve">pożar; przedmiot szkody: sauna</t>
  </si>
  <si>
    <t xml:space="preserve">Ogień i inne zdarzenia losowe</t>
  </si>
  <si>
    <t xml:space="preserve">OC komunikacyjne</t>
  </si>
  <si>
    <t xml:space="preserve">zalanie ścian i sufitu w wyniku awarii instalacji wodno-kanalizacyjnej</t>
  </si>
  <si>
    <t xml:space="preserve">zalanie pokoju nauczycielskiego, uszkodzona rynna przez topniejący śnieg</t>
  </si>
  <si>
    <t xml:space="preserve">7. Publiczna Szkoła Podstawowa Nr 1 im. Gabriela Narutowicza</t>
  </si>
  <si>
    <t xml:space="preserve">Zalanie pomieszczeń na skutek topniejącego śniegu</t>
  </si>
  <si>
    <t xml:space="preserve">8. Publiczna Szkoła Podstawowa w Lesznowoli im.Bajkopisarzy Świata</t>
  </si>
  <si>
    <t xml:space="preserve">palenie skrzynki rozdzielczej i instalacji elektrycznej, okopcenie pomieszczeń szkolnych w wyniku uderzenia pioruna podczas burzy ELEKTRONIKA: komputery</t>
  </si>
  <si>
    <t xml:space="preserve">9. Publiczna Szkoła Podstawowa w Bikówku</t>
  </si>
  <si>
    <t xml:space="preserve">zalanie sal lekcyjnych - zamarznięte rynny i rury spowodowane dużymi opadami i zmiennymi temperarurami</t>
  </si>
  <si>
    <t xml:space="preserve">10. Publiczne Gimnazjum w Grójcu</t>
  </si>
  <si>
    <t xml:space="preserve">rozbite szyby, zabrudzona (farba ) elewacja</t>
  </si>
  <si>
    <t xml:space="preserve">11. Zakład Gospodarki Komunalnej</t>
  </si>
  <si>
    <t xml:space="preserve">Uszkodzenie elementu wc w wyniku czego doszło do zalania lokalu mieszkalnego.</t>
  </si>
  <si>
    <t xml:space="preserve">Kradzież z włamaniem do budynku</t>
  </si>
  <si>
    <t xml:space="preserve">kradzież wpustów ulicznych deszczowych</t>
  </si>
  <si>
    <t xml:space="preserve">OC ogólne - uszkodzenie pojazdu wskutek uderzenia kamieniem</t>
  </si>
  <si>
    <t xml:space="preserve">spalenie części budynku</t>
  </si>
  <si>
    <t xml:space="preserve">kradzież dwóch kosiarek oraz wyrwanie zamknięcia drzwi</t>
  </si>
  <si>
    <t xml:space="preserve">spalenie budynku mieszkalnego wielorodzinnego (schody, drzwi, okna, instalacja elektryczna i wod-kan., liczniki gazowe i elekt.,ściany)</t>
  </si>
  <si>
    <t xml:space="preserve">Tabela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Publiczna Szkoła Podstawowa Lesznowola</t>
  </si>
  <si>
    <t xml:space="preserve">Zaklad Gospodarki Komunalnej</t>
  </si>
  <si>
    <t xml:space="preserve">Tabela nr 8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 GMINY I MIASTA GRÓJEC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</rPr>
      <t xml:space="preserve">(nie wykazane w załączniku nr 1)</t>
    </r>
  </si>
  <si>
    <t xml:space="preserve">Lokalizacja (adres)</t>
  </si>
  <si>
    <t xml:space="preserve">Zabezpieczenia (znane zabezpieczenia p-poż i przeciw kradzieżowe)</t>
  </si>
  <si>
    <t xml:space="preserve">1. Grójecki Ośrodek Sportu "Mazowsze"</t>
  </si>
  <si>
    <t xml:space="preserve">Obiekt piłkarsko lekkoatletyczny i baza noclegowa Grójec Laskowa 17</t>
  </si>
  <si>
    <t xml:space="preserve">gaśnice proszkowe szt.14,hydrant,okna antywłamaniowe szt. 4,kraty w 4 oknacz,dozór nocny pracowniczy,monitoring</t>
  </si>
  <si>
    <t xml:space="preserve">Kryta Pływalnia ul. Drogowców 12</t>
  </si>
  <si>
    <t xml:space="preserve">gasnice proszkowe szt.6,hydranty sz.3;całodobowy dyżur pracowniczy,monitoring</t>
  </si>
  <si>
    <t xml:space="preserve">Hala Sportowa z zespołem boisk Grójec ul. Sportowa 16</t>
  </si>
  <si>
    <t xml:space="preserve">gasnice proszkowe sz.7;hydranty szt.2;czujniki i urządzenia alarmowe;dozór pracowniczy,monitoring</t>
  </si>
  <si>
    <t xml:space="preserve">Skatepark Grójec ul. Drogowców 12</t>
  </si>
  <si>
    <t xml:space="preserve">Korty tenisowe Grójec ul. Drodowców 12</t>
  </si>
  <si>
    <t xml:space="preserve">Zalew wodny na rzece Jeziórce wGłuchowwie</t>
  </si>
  <si>
    <t xml:space="preserve">2. Miejsko - Gminny Ośrodek Pomocy Społecznej</t>
  </si>
  <si>
    <t xml:space="preserve">Publiczna Szkoła Podstawowa nr 1 w Grójcu</t>
  </si>
  <si>
    <t xml:space="preserve">jak w tabeli dot. budynkow i budowli</t>
  </si>
  <si>
    <t xml:space="preserve">Publiczna Szkoła Podstawowa  w Bikówku</t>
  </si>
  <si>
    <t xml:space="preserve">Publiczna Szkoła Podstawowa  w Lesznowoli</t>
  </si>
  <si>
    <t xml:space="preserve">Komenda Powiatowa Policji w Grójcu</t>
  </si>
  <si>
    <t xml:space="preserve">3 Publiczna Szkoła Podstawowa Nr 3 im. ks. Piotra Skargi</t>
  </si>
  <si>
    <t xml:space="preserve">Grójec 05-600 , ul.Szpitalna 12</t>
  </si>
  <si>
    <t xml:space="preserve">kraty, nadzór</t>
  </si>
  <si>
    <t xml:space="preserve">4. Zespół Administracyjny Placówek Oświatowych</t>
  </si>
  <si>
    <t xml:space="preserve">ul. Laskowa 8, 05-600Grójec</t>
  </si>
  <si>
    <t xml:space="preserve">alarm, drzwi szklane na korytarzu</t>
  </si>
  <si>
    <t xml:space="preserve">5. Publiczne Przedszkole Nr 2</t>
  </si>
  <si>
    <t xml:space="preserve">05-600 Grojec ul. Laskowa 6</t>
  </si>
  <si>
    <t xml:space="preserve">wszystkie drzwi antywłamaniowe, czujniki, gaśnice proszkowe -  6</t>
  </si>
  <si>
    <t xml:space="preserve">Grójec  ul. Worowska 1</t>
  </si>
  <si>
    <t xml:space="preserve">gaśnice proszkowe- 2, drzwi antywłamaniowe </t>
  </si>
  <si>
    <t xml:space="preserve">6. Straż Miejska</t>
  </si>
  <si>
    <t xml:space="preserve">05-600 Grójec ul. Armii Krajowej 5</t>
  </si>
  <si>
    <t xml:space="preserve">7. Miejsko - Gminna Bibioteka Publiczna</t>
  </si>
  <si>
    <t xml:space="preserve">Miejsko-Gminna Biblioteka Publiczna im. W.S.Laskowskiego w Grójcu 05-600 Grójec ul, Piłsudskiego 3</t>
  </si>
  <si>
    <t xml:space="preserve">lokal udostępniony przez GOK (gaśnice, hydrant, system alarmowy, monitoring)</t>
  </si>
  <si>
    <t xml:space="preserve">Miejsko-Gminna Biblioteka Publiczna im. W.S.Laskowskiego w Grójcu Biblioteka dla Dzieci i Młodzieży 05-600 Grójec ul. Mszczonowska 23</t>
  </si>
  <si>
    <t xml:space="preserve">lokal udostępniony przez Urząd Gminy i Miasta Grójec (gaśnice, hydrant, system alarmowy, monitoring)</t>
  </si>
  <si>
    <t xml:space="preserve">8. Publiczne Przedszkole nr 2 </t>
  </si>
  <si>
    <t xml:space="preserve">05-600 Grójec, ul. Szpitalna 12</t>
  </si>
  <si>
    <t xml:space="preserve">gaśnice - 4, hydrant - 1, alarm</t>
  </si>
  <si>
    <t xml:space="preserve">9. Zakład Gospodarki Komunalnej</t>
  </si>
  <si>
    <t xml:space="preserve">Grójec 05-600 , ul.Laskowa 6</t>
  </si>
  <si>
    <t xml:space="preserve">gasnice proszkow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"/>
    <numFmt numFmtId="169" formatCode="General"/>
    <numFmt numFmtId="170" formatCode="#,##0.00"/>
    <numFmt numFmtId="171" formatCode="_-* #,##0.00&quot; zł&quot;_-;\-* #,##0.00&quot; zł&quot;_-;_-* \-??&quot; zł&quot;_-;_-@_-"/>
    <numFmt numFmtId="172" formatCode="#,##0.00&quot; zł&quot;;[RED]\-#,##0.00&quot; zł&quot;"/>
    <numFmt numFmtId="173" formatCode="0.00"/>
    <numFmt numFmtId="174" formatCode="_-* #,##0.00\ _z_ł_-;\-* #,##0.00\ _z_ł_-;_-* \-??\ _z_ł_-;_-@_-"/>
    <numFmt numFmtId="175" formatCode="#,##0.00\ _z_ł"/>
    <numFmt numFmtId="176" formatCode="0.00E+00"/>
  </numFmts>
  <fonts count="37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Lohit Hindi"/>
      <family val="0"/>
      <charset val="238"/>
    </font>
    <font>
      <sz val="11"/>
      <name val="Arial"/>
      <family val="2"/>
      <charset val="238"/>
    </font>
    <font>
      <b val="true"/>
      <sz val="10"/>
      <name val="Lohit Hindi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Lohit Hindi"/>
      <family val="2"/>
    </font>
    <font>
      <sz val="10"/>
      <color rgb="FF000000"/>
      <name val="Arial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10"/>
      <name val="Verdana"/>
      <family val="2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85"/>
    <col collapsed="false" customWidth="true" hidden="false" outlineLevel="0" max="3" min="3" style="1" width="14.56"/>
    <col collapsed="false" customWidth="true" hidden="false" outlineLevel="0" max="4" min="4" style="2" width="22.99"/>
    <col collapsed="false" customWidth="true" hidden="false" outlineLevel="0" max="5" min="5" style="2" width="10.42"/>
    <col collapsed="false" customWidth="true" hidden="false" outlineLevel="0" max="6" min="6" style="2" width="22.85"/>
    <col collapsed="false" customWidth="true" hidden="false" outlineLevel="0" max="7" min="7" style="1" width="15.7"/>
    <col collapsed="false" customWidth="true" hidden="false" outlineLevel="0" max="8" min="8" style="2" width="17.13"/>
    <col collapsed="false" customWidth="true" hidden="false" outlineLevel="0" max="11" min="9" style="1" width="19.85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3" t="s">
        <v>0</v>
      </c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38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9" t="n">
        <v>64</v>
      </c>
      <c r="H4" s="9" t="s">
        <v>17</v>
      </c>
      <c r="I4" s="13" t="s">
        <v>18</v>
      </c>
      <c r="J4" s="14" t="s">
        <v>19</v>
      </c>
      <c r="K4" s="15"/>
    </row>
    <row r="5" customFormat="false" ht="12.75" hidden="false" customHeight="false" outlineLevel="0" collapsed="false">
      <c r="A5" s="16" t="n">
        <v>2</v>
      </c>
      <c r="B5" s="8" t="s">
        <v>20</v>
      </c>
      <c r="C5" s="9" t="s">
        <v>21</v>
      </c>
      <c r="D5" s="10" t="s">
        <v>22</v>
      </c>
      <c r="E5" s="17" t="s">
        <v>23</v>
      </c>
      <c r="F5" s="18"/>
      <c r="G5" s="9" t="n">
        <v>14</v>
      </c>
      <c r="H5" s="9" t="s">
        <v>17</v>
      </c>
      <c r="I5" s="15"/>
      <c r="J5" s="15"/>
      <c r="K5" s="15"/>
    </row>
    <row r="6" s="23" customFormat="true" ht="51" hidden="false" customHeight="false" outlineLevel="0" collapsed="false">
      <c r="A6" s="7" t="n">
        <v>3</v>
      </c>
      <c r="B6" s="19" t="s">
        <v>24</v>
      </c>
      <c r="C6" s="9" t="s">
        <v>25</v>
      </c>
      <c r="D6" s="10" t="s">
        <v>26</v>
      </c>
      <c r="E6" s="10" t="s">
        <v>27</v>
      </c>
      <c r="F6" s="20" t="s">
        <v>28</v>
      </c>
      <c r="G6" s="9" t="n">
        <v>24</v>
      </c>
      <c r="H6" s="9" t="n">
        <v>100</v>
      </c>
      <c r="I6" s="21" t="s">
        <v>29</v>
      </c>
      <c r="J6" s="22" t="s">
        <v>19</v>
      </c>
      <c r="K6" s="21" t="s">
        <v>30</v>
      </c>
    </row>
    <row r="7" s="23" customFormat="true" ht="38.25" hidden="false" customHeight="false" outlineLevel="0" collapsed="false">
      <c r="A7" s="16" t="n">
        <v>4</v>
      </c>
      <c r="B7" s="19" t="s">
        <v>31</v>
      </c>
      <c r="C7" s="24" t="s">
        <v>32</v>
      </c>
      <c r="D7" s="25" t="s">
        <v>33</v>
      </c>
      <c r="E7" s="24" t="s">
        <v>34</v>
      </c>
      <c r="F7" s="26" t="s">
        <v>35</v>
      </c>
      <c r="G7" s="9" t="n">
        <v>41</v>
      </c>
      <c r="H7" s="9" t="s">
        <v>17</v>
      </c>
      <c r="I7" s="21" t="s">
        <v>36</v>
      </c>
      <c r="J7" s="22" t="s">
        <v>19</v>
      </c>
      <c r="K7" s="22"/>
    </row>
    <row r="8" s="23" customFormat="true" ht="51" hidden="false" customHeight="false" outlineLevel="0" collapsed="false">
      <c r="A8" s="7" t="n">
        <v>5</v>
      </c>
      <c r="B8" s="19" t="s">
        <v>37</v>
      </c>
      <c r="C8" s="9" t="s">
        <v>38</v>
      </c>
      <c r="D8" s="10" t="s">
        <v>39</v>
      </c>
      <c r="E8" s="10" t="s">
        <v>40</v>
      </c>
      <c r="F8" s="27" t="s">
        <v>41</v>
      </c>
      <c r="G8" s="9" t="n">
        <v>10</v>
      </c>
      <c r="H8" s="9" t="s">
        <v>17</v>
      </c>
      <c r="I8" s="21" t="s">
        <v>42</v>
      </c>
      <c r="J8" s="22" t="s">
        <v>19</v>
      </c>
      <c r="K8" s="21" t="s">
        <v>43</v>
      </c>
    </row>
    <row r="9" s="23" customFormat="true" ht="38.25" hidden="false" customHeight="true" outlineLevel="0" collapsed="false">
      <c r="A9" s="16" t="n">
        <v>6</v>
      </c>
      <c r="B9" s="19" t="s">
        <v>44</v>
      </c>
      <c r="C9" s="9" t="s">
        <v>45</v>
      </c>
      <c r="D9" s="25" t="s">
        <v>46</v>
      </c>
      <c r="E9" s="9" t="s">
        <v>47</v>
      </c>
      <c r="F9" s="27" t="s">
        <v>48</v>
      </c>
      <c r="G9" s="9" t="n">
        <v>40</v>
      </c>
      <c r="H9" s="9" t="n">
        <v>30</v>
      </c>
      <c r="I9" s="22"/>
      <c r="J9" s="22" t="s">
        <v>49</v>
      </c>
      <c r="K9" s="22"/>
    </row>
    <row r="10" s="23" customFormat="true" ht="51" hidden="false" customHeight="false" outlineLevel="0" collapsed="false">
      <c r="A10" s="7" t="n">
        <v>7</v>
      </c>
      <c r="B10" s="19" t="s">
        <v>50</v>
      </c>
      <c r="C10" s="9" t="s">
        <v>51</v>
      </c>
      <c r="D10" s="10" t="s">
        <v>52</v>
      </c>
      <c r="E10" s="9" t="s">
        <v>53</v>
      </c>
      <c r="F10" s="27" t="s">
        <v>54</v>
      </c>
      <c r="G10" s="9" t="n">
        <v>7</v>
      </c>
      <c r="H10" s="9" t="s">
        <v>17</v>
      </c>
      <c r="I10" s="22"/>
      <c r="J10" s="22"/>
      <c r="K10" s="22"/>
    </row>
    <row r="11" s="29" customFormat="true" ht="25.5" hidden="false" customHeight="false" outlineLevel="0" collapsed="false">
      <c r="A11" s="16" t="n">
        <v>8</v>
      </c>
      <c r="B11" s="19" t="s">
        <v>55</v>
      </c>
      <c r="C11" s="9" t="s">
        <v>56</v>
      </c>
      <c r="D11" s="10" t="s">
        <v>57</v>
      </c>
      <c r="E11" s="10" t="s">
        <v>27</v>
      </c>
      <c r="F11" s="28" t="s">
        <v>58</v>
      </c>
      <c r="G11" s="9" t="n">
        <v>27</v>
      </c>
      <c r="H11" s="9" t="n">
        <v>160</v>
      </c>
      <c r="I11" s="14" t="s">
        <v>59</v>
      </c>
      <c r="J11" s="14" t="s">
        <v>19</v>
      </c>
      <c r="K11" s="13" t="s">
        <v>60</v>
      </c>
    </row>
    <row r="12" customFormat="false" ht="51" hidden="false" customHeight="false" outlineLevel="0" collapsed="false">
      <c r="A12" s="7" t="n">
        <v>9</v>
      </c>
      <c r="B12" s="8" t="s">
        <v>61</v>
      </c>
      <c r="C12" s="30" t="s">
        <v>62</v>
      </c>
      <c r="D12" s="10" t="s">
        <v>63</v>
      </c>
      <c r="E12" s="9" t="s">
        <v>27</v>
      </c>
      <c r="F12" s="26" t="s">
        <v>64</v>
      </c>
      <c r="G12" s="9" t="n">
        <v>64</v>
      </c>
      <c r="H12" s="9" t="n">
        <v>484</v>
      </c>
      <c r="I12" s="13" t="s">
        <v>65</v>
      </c>
      <c r="J12" s="14" t="s">
        <v>19</v>
      </c>
      <c r="K12" s="13" t="s">
        <v>66</v>
      </c>
    </row>
    <row r="13" s="29" customFormat="true" ht="25.5" hidden="false" customHeight="false" outlineLevel="0" collapsed="false">
      <c r="A13" s="16" t="n">
        <v>10</v>
      </c>
      <c r="B13" s="19" t="s">
        <v>67</v>
      </c>
      <c r="C13" s="9" t="s">
        <v>68</v>
      </c>
      <c r="D13" s="9" t="s">
        <v>69</v>
      </c>
      <c r="E13" s="9" t="s">
        <v>27</v>
      </c>
      <c r="F13" s="26" t="s">
        <v>64</v>
      </c>
      <c r="G13" s="9" t="n">
        <v>65</v>
      </c>
      <c r="H13" s="9" t="n">
        <v>769</v>
      </c>
      <c r="I13" s="15"/>
      <c r="J13" s="15"/>
      <c r="K13" s="15"/>
    </row>
    <row r="14" s="29" customFormat="true" ht="63.75" hidden="false" customHeight="false" outlineLevel="0" collapsed="false">
      <c r="A14" s="7" t="n">
        <v>11</v>
      </c>
      <c r="B14" s="19" t="s">
        <v>70</v>
      </c>
      <c r="C14" s="9" t="s">
        <v>71</v>
      </c>
      <c r="D14" s="10" t="s">
        <v>72</v>
      </c>
      <c r="E14" s="10" t="s">
        <v>73</v>
      </c>
      <c r="F14" s="26" t="s">
        <v>64</v>
      </c>
      <c r="G14" s="9" t="n">
        <v>17</v>
      </c>
      <c r="H14" s="31" t="n">
        <v>178</v>
      </c>
      <c r="I14" s="15" t="s">
        <v>74</v>
      </c>
      <c r="J14" s="15" t="s">
        <v>19</v>
      </c>
      <c r="K14" s="13" t="s">
        <v>75</v>
      </c>
    </row>
    <row r="15" customFormat="false" ht="76.5" hidden="false" customHeight="false" outlineLevel="0" collapsed="false">
      <c r="A15" s="16" t="n">
        <v>12</v>
      </c>
      <c r="B15" s="8" t="s">
        <v>76</v>
      </c>
      <c r="C15" s="9" t="s">
        <v>77</v>
      </c>
      <c r="D15" s="10" t="s">
        <v>78</v>
      </c>
      <c r="E15" s="17" t="s">
        <v>27</v>
      </c>
      <c r="F15" s="26" t="s">
        <v>64</v>
      </c>
      <c r="G15" s="9" t="n">
        <v>23</v>
      </c>
      <c r="H15" s="9" t="n">
        <v>142</v>
      </c>
      <c r="I15" s="14" t="s">
        <v>65</v>
      </c>
      <c r="J15" s="14" t="s">
        <v>19</v>
      </c>
      <c r="K15" s="13" t="s">
        <v>79</v>
      </c>
    </row>
    <row r="16" customFormat="false" ht="12.75" hidden="false" customHeight="false" outlineLevel="0" collapsed="false">
      <c r="A16" s="7" t="n">
        <v>13</v>
      </c>
      <c r="B16" s="8" t="s">
        <v>80</v>
      </c>
      <c r="C16" s="9" t="s">
        <v>81</v>
      </c>
      <c r="D16" s="10" t="s">
        <v>82</v>
      </c>
      <c r="E16" s="17" t="s">
        <v>83</v>
      </c>
      <c r="F16" s="18" t="s">
        <v>84</v>
      </c>
      <c r="G16" s="9" t="n">
        <v>34</v>
      </c>
      <c r="H16" s="9" t="n">
        <v>225</v>
      </c>
      <c r="I16" s="14" t="s">
        <v>85</v>
      </c>
      <c r="J16" s="14" t="s">
        <v>19</v>
      </c>
      <c r="K16" s="15"/>
    </row>
    <row r="17" customFormat="false" ht="51" hidden="false" customHeight="false" outlineLevel="0" collapsed="false">
      <c r="A17" s="16" t="n">
        <v>14</v>
      </c>
      <c r="B17" s="8" t="s">
        <v>86</v>
      </c>
      <c r="C17" s="9" t="s">
        <v>87</v>
      </c>
      <c r="D17" s="10" t="s">
        <v>88</v>
      </c>
      <c r="E17" s="17" t="s">
        <v>27</v>
      </c>
      <c r="F17" s="18" t="s">
        <v>89</v>
      </c>
      <c r="G17" s="9" t="n">
        <v>88</v>
      </c>
      <c r="H17" s="9" t="n">
        <v>720</v>
      </c>
      <c r="I17" s="14" t="s">
        <v>90</v>
      </c>
      <c r="J17" s="14" t="s">
        <v>19</v>
      </c>
      <c r="K17" s="13" t="s">
        <v>91</v>
      </c>
    </row>
    <row r="18" customFormat="false" ht="27.75" hidden="false" customHeight="true" outlineLevel="0" collapsed="false">
      <c r="A18" s="7" t="n">
        <v>15</v>
      </c>
      <c r="B18" s="8" t="s">
        <v>92</v>
      </c>
      <c r="C18" s="9" t="s">
        <v>93</v>
      </c>
      <c r="D18" s="10" t="s">
        <v>94</v>
      </c>
      <c r="E18" s="17" t="s">
        <v>95</v>
      </c>
      <c r="F18" s="18" t="s">
        <v>96</v>
      </c>
      <c r="G18" s="9" t="n">
        <v>24</v>
      </c>
      <c r="H18" s="9" t="n">
        <v>208</v>
      </c>
      <c r="I18" s="15" t="s">
        <v>59</v>
      </c>
      <c r="J18" s="15" t="s">
        <v>19</v>
      </c>
      <c r="K18" s="13" t="s">
        <v>97</v>
      </c>
    </row>
    <row r="19" customFormat="false" ht="38.25" hidden="false" customHeight="false" outlineLevel="0" collapsed="false">
      <c r="A19" s="16" t="n">
        <v>16</v>
      </c>
      <c r="B19" s="8" t="s">
        <v>98</v>
      </c>
      <c r="C19" s="9" t="s">
        <v>99</v>
      </c>
      <c r="D19" s="10" t="s">
        <v>100</v>
      </c>
      <c r="E19" s="17" t="s">
        <v>101</v>
      </c>
      <c r="F19" s="12" t="s">
        <v>102</v>
      </c>
      <c r="G19" s="9" t="n">
        <v>55</v>
      </c>
      <c r="H19" s="9" t="s">
        <v>17</v>
      </c>
      <c r="I19" s="14" t="s">
        <v>103</v>
      </c>
      <c r="J19" s="14" t="s">
        <v>19</v>
      </c>
      <c r="K19" s="15"/>
    </row>
    <row r="20" s="29" customFormat="true" ht="76.5" hidden="false" customHeight="false" outlineLevel="0" collapsed="false">
      <c r="A20" s="7" t="n">
        <v>17</v>
      </c>
      <c r="B20" s="8" t="s">
        <v>104</v>
      </c>
      <c r="C20" s="9" t="s">
        <v>105</v>
      </c>
      <c r="D20" s="10" t="s">
        <v>106</v>
      </c>
      <c r="E20" s="17"/>
      <c r="F20" s="12" t="s">
        <v>107</v>
      </c>
      <c r="G20" s="9" t="n">
        <v>9</v>
      </c>
      <c r="H20" s="9" t="s">
        <v>17</v>
      </c>
      <c r="I20" s="15"/>
      <c r="J20" s="15" t="s">
        <v>19</v>
      </c>
      <c r="K20" s="15"/>
    </row>
    <row r="21" customFormat="false" ht="38.25" hidden="false" customHeight="false" outlineLevel="0" collapsed="false">
      <c r="A21" s="16" t="n">
        <v>18</v>
      </c>
      <c r="B21" s="8" t="s">
        <v>108</v>
      </c>
      <c r="C21" s="9" t="s">
        <v>109</v>
      </c>
      <c r="D21" s="10" t="s">
        <v>110</v>
      </c>
      <c r="E21" s="17" t="s">
        <v>111</v>
      </c>
      <c r="F21" s="12" t="s">
        <v>112</v>
      </c>
      <c r="G21" s="9" t="n">
        <v>11</v>
      </c>
      <c r="H21" s="9" t="s">
        <v>17</v>
      </c>
      <c r="I21" s="15"/>
      <c r="J21" s="14" t="s">
        <v>19</v>
      </c>
      <c r="K21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33" activePane="bottomLeft" state="frozen"/>
      <selection pane="topLeft" activeCell="A1" activeCellId="0" sqref="A1"/>
      <selection pane="bottomLeft" activeCell="J21" activeCellId="0" sqref="J21"/>
    </sheetView>
  </sheetViews>
  <sheetFormatPr defaultColWidth="8.132812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6.85"/>
    <col collapsed="false" customWidth="true" hidden="false" outlineLevel="0" max="3" min="3" style="32" width="16.7"/>
    <col collapsed="false" customWidth="true" hidden="false" outlineLevel="0" max="4" min="4" style="32" width="14.56"/>
    <col collapsed="false" customWidth="true" hidden="false" outlineLevel="0" max="5" min="5" style="33" width="16.7"/>
    <col collapsed="false" customWidth="true" hidden="false" outlineLevel="0" max="6" min="6" style="34" width="16.28"/>
    <col collapsed="false" customWidth="true" hidden="false" outlineLevel="0" max="7" min="7" style="35" width="20.99"/>
    <col collapsed="false" customWidth="true" hidden="false" outlineLevel="0" max="8" min="8" style="35" width="18.42"/>
    <col collapsed="false" customWidth="true" hidden="false" outlineLevel="0" max="9" min="9" style="36" width="5.56"/>
    <col collapsed="false" customWidth="true" hidden="false" outlineLevel="0" max="10" min="10" style="32" width="25.7"/>
    <col collapsed="false" customWidth="true" hidden="false" outlineLevel="0" max="11" min="11" style="37" width="29.13"/>
    <col collapsed="false" customWidth="true" hidden="false" outlineLevel="0" max="17" min="12" style="37" width="18.7"/>
    <col collapsed="false" customWidth="true" hidden="false" outlineLevel="0" max="18" min="18" style="37" width="16.85"/>
    <col collapsed="false" customWidth="true" hidden="false" outlineLevel="0" max="19" min="19" style="37" width="16.13"/>
    <col collapsed="false" customWidth="true" hidden="false" outlineLevel="0" max="20" min="20" style="37" width="14.7"/>
    <col collapsed="false" customWidth="true" hidden="false" outlineLevel="0" max="21" min="21" style="37" width="15.13"/>
    <col collapsed="false" customWidth="true" hidden="false" outlineLevel="0" max="22" min="22" style="37" width="14.13"/>
    <col collapsed="false" customWidth="false" hidden="false" outlineLevel="0" max="257" min="23" style="32" width="8.13"/>
  </cols>
  <sheetData>
    <row r="1" customFormat="false" ht="12.75" hidden="false" customHeight="false" outlineLevel="0" collapsed="false">
      <c r="A1" s="38" t="s">
        <v>113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2.75" hidden="false" customHeight="false" outlineLevel="0" collapsed="false">
      <c r="I2" s="34"/>
    </row>
    <row r="3" customFormat="false" ht="12.75" hidden="false" customHeight="false" outlineLevel="0" collapsed="false">
      <c r="A3" s="40" t="s">
        <v>114</v>
      </c>
      <c r="J3" s="41"/>
    </row>
    <row r="4" customFormat="false" ht="35.25" hidden="false" customHeight="true" outlineLevel="0" collapsed="false">
      <c r="A4" s="42" t="s">
        <v>115</v>
      </c>
      <c r="B4" s="42" t="s">
        <v>116</v>
      </c>
      <c r="C4" s="42" t="s">
        <v>117</v>
      </c>
      <c r="D4" s="42" t="s">
        <v>118</v>
      </c>
      <c r="E4" s="42" t="s">
        <v>119</v>
      </c>
      <c r="F4" s="42" t="s">
        <v>120</v>
      </c>
      <c r="G4" s="43" t="s">
        <v>121</v>
      </c>
      <c r="H4" s="43" t="s">
        <v>122</v>
      </c>
      <c r="I4" s="44" t="str">
        <f aca="false">A4</f>
        <v>Lp.</v>
      </c>
      <c r="J4" s="42" t="s">
        <v>123</v>
      </c>
      <c r="K4" s="42" t="s">
        <v>124</v>
      </c>
      <c r="L4" s="45" t="s">
        <v>125</v>
      </c>
      <c r="M4" s="45"/>
      <c r="N4" s="45"/>
      <c r="O4" s="45" t="s">
        <v>126</v>
      </c>
      <c r="P4" s="42" t="s">
        <v>127</v>
      </c>
      <c r="Q4" s="42" t="s">
        <v>128</v>
      </c>
      <c r="R4" s="42"/>
      <c r="S4" s="42"/>
      <c r="T4" s="42"/>
      <c r="U4" s="42"/>
      <c r="V4" s="42"/>
    </row>
    <row r="5" customFormat="false" ht="51" hidden="false" customHeight="true" outlineLevel="0" collapsed="false">
      <c r="A5" s="42"/>
      <c r="B5" s="42"/>
      <c r="C5" s="42"/>
      <c r="D5" s="42"/>
      <c r="E5" s="42"/>
      <c r="F5" s="42"/>
      <c r="G5" s="43"/>
      <c r="H5" s="43"/>
      <c r="I5" s="44"/>
      <c r="J5" s="42"/>
      <c r="K5" s="42"/>
      <c r="L5" s="46" t="s">
        <v>129</v>
      </c>
      <c r="M5" s="46" t="s">
        <v>130</v>
      </c>
      <c r="N5" s="46" t="s">
        <v>131</v>
      </c>
      <c r="O5" s="45"/>
      <c r="P5" s="42"/>
      <c r="Q5" s="42" t="s">
        <v>132</v>
      </c>
      <c r="R5" s="42" t="s">
        <v>133</v>
      </c>
      <c r="S5" s="42" t="s">
        <v>134</v>
      </c>
      <c r="T5" s="42" t="s">
        <v>135</v>
      </c>
      <c r="U5" s="42" t="s">
        <v>136</v>
      </c>
      <c r="V5" s="42" t="s">
        <v>137</v>
      </c>
    </row>
    <row r="6" customFormat="false" ht="12.75" hidden="false" customHeight="true" outlineLevel="0" collapsed="false">
      <c r="A6" s="47" t="s">
        <v>138</v>
      </c>
      <c r="B6" s="47"/>
      <c r="C6" s="47"/>
      <c r="D6" s="47"/>
      <c r="E6" s="47"/>
      <c r="F6" s="47"/>
      <c r="G6" s="47"/>
      <c r="H6" s="47"/>
      <c r="I6" s="48" t="str">
        <f aca="false">A6</f>
        <v>1. Urząd Gminy i Miasta</v>
      </c>
      <c r="J6" s="48"/>
      <c r="K6" s="48"/>
      <c r="L6" s="48"/>
      <c r="M6" s="48"/>
      <c r="N6" s="48"/>
      <c r="O6" s="48"/>
      <c r="P6" s="48"/>
      <c r="Q6" s="49"/>
      <c r="R6" s="49"/>
      <c r="S6" s="49"/>
      <c r="T6" s="49"/>
      <c r="U6" s="49"/>
      <c r="V6" s="49"/>
    </row>
    <row r="7" s="55" customFormat="true" ht="25.5" hidden="false" customHeight="false" outlineLevel="0" collapsed="false">
      <c r="A7" s="50" t="n">
        <v>1</v>
      </c>
      <c r="B7" s="50" t="s">
        <v>139</v>
      </c>
      <c r="C7" s="50" t="s">
        <v>140</v>
      </c>
      <c r="D7" s="50" t="s">
        <v>141</v>
      </c>
      <c r="E7" s="50"/>
      <c r="F7" s="50" t="s">
        <v>142</v>
      </c>
      <c r="G7" s="51" t="n">
        <v>2571376.35</v>
      </c>
      <c r="H7" s="51" t="s">
        <v>143</v>
      </c>
      <c r="I7" s="50" t="n">
        <f aca="false">A7</f>
        <v>1</v>
      </c>
      <c r="J7" s="52" t="s">
        <v>144</v>
      </c>
      <c r="K7" s="53" t="s">
        <v>145</v>
      </c>
      <c r="L7" s="54"/>
      <c r="M7" s="54"/>
      <c r="N7" s="54"/>
      <c r="O7" s="54"/>
      <c r="P7" s="52"/>
      <c r="Q7" s="52"/>
      <c r="R7" s="52"/>
      <c r="S7" s="52"/>
      <c r="T7" s="52"/>
      <c r="U7" s="52"/>
      <c r="V7" s="52"/>
    </row>
    <row r="8" s="55" customFormat="true" ht="12.75" hidden="false" customHeight="false" outlineLevel="0" collapsed="false">
      <c r="A8" s="50" t="n">
        <v>2</v>
      </c>
      <c r="B8" s="50" t="s">
        <v>146</v>
      </c>
      <c r="C8" s="50" t="s">
        <v>140</v>
      </c>
      <c r="D8" s="50" t="s">
        <v>141</v>
      </c>
      <c r="E8" s="50"/>
      <c r="F8" s="50" t="n">
        <v>1968</v>
      </c>
      <c r="G8" s="51" t="n">
        <v>1634000</v>
      </c>
      <c r="H8" s="51" t="s">
        <v>147</v>
      </c>
      <c r="I8" s="50" t="n">
        <f aca="false">A8</f>
        <v>2</v>
      </c>
      <c r="J8" s="52"/>
      <c r="K8" s="52" t="s">
        <v>148</v>
      </c>
      <c r="L8" s="53" t="s">
        <v>149</v>
      </c>
      <c r="M8" s="53" t="s">
        <v>150</v>
      </c>
      <c r="N8" s="53" t="s">
        <v>151</v>
      </c>
      <c r="O8" s="53"/>
      <c r="P8" s="52"/>
      <c r="Q8" s="52"/>
      <c r="R8" s="52"/>
      <c r="S8" s="52"/>
      <c r="T8" s="52"/>
      <c r="U8" s="52"/>
      <c r="V8" s="52"/>
    </row>
    <row r="9" s="55" customFormat="true" ht="38.25" hidden="false" customHeight="false" outlineLevel="0" collapsed="false">
      <c r="A9" s="50" t="n">
        <v>3</v>
      </c>
      <c r="B9" s="50" t="s">
        <v>152</v>
      </c>
      <c r="C9" s="50" t="s">
        <v>152</v>
      </c>
      <c r="D9" s="50" t="s">
        <v>141</v>
      </c>
      <c r="E9" s="50"/>
      <c r="F9" s="50" t="s">
        <v>153</v>
      </c>
      <c r="G9" s="51" t="n">
        <v>18318.18</v>
      </c>
      <c r="H9" s="51" t="s">
        <v>143</v>
      </c>
      <c r="I9" s="50" t="n">
        <f aca="false">A9</f>
        <v>3</v>
      </c>
      <c r="J9" s="52" t="s">
        <v>154</v>
      </c>
      <c r="K9" s="52" t="s">
        <v>155</v>
      </c>
      <c r="L9" s="53" t="s">
        <v>149</v>
      </c>
      <c r="M9" s="53" t="s">
        <v>150</v>
      </c>
      <c r="N9" s="53" t="s">
        <v>151</v>
      </c>
      <c r="O9" s="53"/>
      <c r="P9" s="52"/>
      <c r="Q9" s="52"/>
      <c r="R9" s="52"/>
      <c r="S9" s="52"/>
      <c r="T9" s="52"/>
      <c r="U9" s="52"/>
      <c r="V9" s="52"/>
    </row>
    <row r="10" s="55" customFormat="true" ht="12.75" hidden="false" customHeight="false" outlineLevel="0" collapsed="false">
      <c r="A10" s="50" t="n">
        <v>4</v>
      </c>
      <c r="B10" s="50" t="s">
        <v>156</v>
      </c>
      <c r="C10" s="50" t="s">
        <v>17</v>
      </c>
      <c r="D10" s="50" t="s">
        <v>141</v>
      </c>
      <c r="E10" s="50"/>
      <c r="F10" s="50" t="s">
        <v>153</v>
      </c>
      <c r="G10" s="51" t="n">
        <v>28436.47</v>
      </c>
      <c r="H10" s="51" t="s">
        <v>143</v>
      </c>
      <c r="I10" s="50" t="n">
        <f aca="false">A10</f>
        <v>4</v>
      </c>
      <c r="J10" s="52"/>
      <c r="K10" s="52" t="s">
        <v>155</v>
      </c>
      <c r="L10" s="53" t="s">
        <v>149</v>
      </c>
      <c r="M10" s="53" t="s">
        <v>150</v>
      </c>
      <c r="N10" s="53" t="s">
        <v>151</v>
      </c>
      <c r="O10" s="53"/>
      <c r="P10" s="52"/>
      <c r="Q10" s="52"/>
      <c r="R10" s="52"/>
      <c r="S10" s="52"/>
      <c r="T10" s="52"/>
      <c r="U10" s="52"/>
      <c r="V10" s="52"/>
    </row>
    <row r="11" s="55" customFormat="true" ht="140.25" hidden="false" customHeight="false" outlineLevel="0" collapsed="false">
      <c r="A11" s="50" t="n">
        <v>5</v>
      </c>
      <c r="B11" s="50" t="s">
        <v>157</v>
      </c>
      <c r="C11" s="50" t="s">
        <v>17</v>
      </c>
      <c r="D11" s="50" t="s">
        <v>141</v>
      </c>
      <c r="E11" s="50"/>
      <c r="F11" s="50" t="s">
        <v>158</v>
      </c>
      <c r="G11" s="51" t="n">
        <v>2493000</v>
      </c>
      <c r="H11" s="51" t="s">
        <v>147</v>
      </c>
      <c r="I11" s="50" t="n">
        <f aca="false">A11</f>
        <v>5</v>
      </c>
      <c r="J11" s="52" t="s">
        <v>159</v>
      </c>
      <c r="K11" s="52" t="s">
        <v>160</v>
      </c>
      <c r="L11" s="54"/>
      <c r="M11" s="54"/>
      <c r="N11" s="54"/>
      <c r="O11" s="54"/>
      <c r="P11" s="52"/>
      <c r="Q11" s="52"/>
      <c r="R11" s="52"/>
      <c r="S11" s="52"/>
      <c r="T11" s="52"/>
      <c r="U11" s="52"/>
      <c r="V11" s="52"/>
    </row>
    <row r="12" s="55" customFormat="true" ht="12.75" hidden="false" customHeight="false" outlineLevel="0" collapsed="false">
      <c r="A12" s="50" t="n">
        <v>6</v>
      </c>
      <c r="B12" s="50" t="s">
        <v>161</v>
      </c>
      <c r="C12" s="50" t="s">
        <v>17</v>
      </c>
      <c r="D12" s="50" t="s">
        <v>141</v>
      </c>
      <c r="E12" s="50"/>
      <c r="F12" s="50"/>
      <c r="G12" s="51" t="n">
        <v>30000</v>
      </c>
      <c r="H12" s="51" t="s">
        <v>143</v>
      </c>
      <c r="I12" s="50" t="n">
        <f aca="false">A12</f>
        <v>6</v>
      </c>
      <c r="J12" s="52" t="s">
        <v>162</v>
      </c>
      <c r="K12" s="52" t="s">
        <v>163</v>
      </c>
      <c r="L12" s="53"/>
      <c r="M12" s="53"/>
      <c r="N12" s="53"/>
      <c r="O12" s="53"/>
      <c r="P12" s="52"/>
      <c r="Q12" s="52"/>
      <c r="R12" s="52"/>
      <c r="S12" s="52"/>
      <c r="T12" s="52"/>
      <c r="U12" s="52"/>
      <c r="V12" s="52"/>
    </row>
    <row r="13" s="55" customFormat="true" ht="12.75" hidden="false" customHeight="false" outlineLevel="0" collapsed="false">
      <c r="A13" s="50" t="n">
        <v>7</v>
      </c>
      <c r="B13" s="50" t="s">
        <v>161</v>
      </c>
      <c r="C13" s="50" t="s">
        <v>17</v>
      </c>
      <c r="D13" s="50" t="s">
        <v>141</v>
      </c>
      <c r="E13" s="50"/>
      <c r="F13" s="50" t="n">
        <v>1960</v>
      </c>
      <c r="G13" s="51" t="n">
        <v>60021</v>
      </c>
      <c r="H13" s="51" t="s">
        <v>143</v>
      </c>
      <c r="I13" s="50" t="n">
        <f aca="false">A13</f>
        <v>7</v>
      </c>
      <c r="J13" s="52" t="s">
        <v>162</v>
      </c>
      <c r="K13" s="52" t="s">
        <v>164</v>
      </c>
      <c r="L13" s="54"/>
      <c r="M13" s="54"/>
      <c r="N13" s="54"/>
      <c r="O13" s="54"/>
      <c r="P13" s="52"/>
      <c r="Q13" s="52"/>
      <c r="R13" s="52"/>
      <c r="S13" s="52"/>
      <c r="T13" s="52"/>
      <c r="U13" s="52"/>
      <c r="V13" s="52"/>
    </row>
    <row r="14" s="55" customFormat="true" ht="25.5" hidden="false" customHeight="false" outlineLevel="0" collapsed="false">
      <c r="A14" s="50" t="n">
        <v>8</v>
      </c>
      <c r="B14" s="50" t="s">
        <v>161</v>
      </c>
      <c r="C14" s="50" t="s">
        <v>17</v>
      </c>
      <c r="D14" s="50" t="s">
        <v>141</v>
      </c>
      <c r="E14" s="50"/>
      <c r="F14" s="50"/>
      <c r="G14" s="51" t="n">
        <v>112395</v>
      </c>
      <c r="H14" s="51" t="s">
        <v>143</v>
      </c>
      <c r="I14" s="50" t="n">
        <f aca="false">A14</f>
        <v>8</v>
      </c>
      <c r="J14" s="52" t="s">
        <v>162</v>
      </c>
      <c r="K14" s="52" t="s">
        <v>165</v>
      </c>
      <c r="L14" s="53" t="s">
        <v>166</v>
      </c>
      <c r="M14" s="53" t="s">
        <v>167</v>
      </c>
      <c r="N14" s="53" t="s">
        <v>168</v>
      </c>
      <c r="O14" s="53"/>
      <c r="P14" s="52"/>
      <c r="Q14" s="52"/>
      <c r="R14" s="52"/>
      <c r="S14" s="52"/>
      <c r="T14" s="52"/>
      <c r="U14" s="52"/>
      <c r="V14" s="52"/>
    </row>
    <row r="15" s="55" customFormat="true" ht="25.5" hidden="false" customHeight="false" outlineLevel="0" collapsed="false">
      <c r="A15" s="50" t="n">
        <v>9</v>
      </c>
      <c r="B15" s="50" t="s">
        <v>161</v>
      </c>
      <c r="C15" s="50" t="s">
        <v>17</v>
      </c>
      <c r="D15" s="50" t="s">
        <v>141</v>
      </c>
      <c r="E15" s="50"/>
      <c r="F15" s="50"/>
      <c r="G15" s="51" t="n">
        <v>136149</v>
      </c>
      <c r="H15" s="51" t="s">
        <v>143</v>
      </c>
      <c r="I15" s="50" t="n">
        <f aca="false">A15</f>
        <v>9</v>
      </c>
      <c r="J15" s="52" t="s">
        <v>162</v>
      </c>
      <c r="K15" s="52" t="s">
        <v>169</v>
      </c>
      <c r="L15" s="53" t="s">
        <v>170</v>
      </c>
      <c r="M15" s="53" t="s">
        <v>150</v>
      </c>
      <c r="N15" s="53" t="s">
        <v>171</v>
      </c>
      <c r="O15" s="53"/>
      <c r="P15" s="52"/>
      <c r="Q15" s="52"/>
      <c r="R15" s="52"/>
      <c r="S15" s="52"/>
      <c r="T15" s="52"/>
      <c r="U15" s="52"/>
      <c r="V15" s="52"/>
    </row>
    <row r="16" s="55" customFormat="true" ht="38.25" hidden="false" customHeight="false" outlineLevel="0" collapsed="false">
      <c r="A16" s="50" t="n">
        <v>10</v>
      </c>
      <c r="B16" s="50" t="s">
        <v>161</v>
      </c>
      <c r="C16" s="50" t="s">
        <v>17</v>
      </c>
      <c r="D16" s="50" t="s">
        <v>141</v>
      </c>
      <c r="E16" s="50"/>
      <c r="F16" s="50"/>
      <c r="G16" s="51" t="n">
        <v>251448</v>
      </c>
      <c r="H16" s="51" t="s">
        <v>143</v>
      </c>
      <c r="I16" s="50" t="n">
        <f aca="false">A16</f>
        <v>10</v>
      </c>
      <c r="J16" s="52" t="s">
        <v>172</v>
      </c>
      <c r="K16" s="52" t="s">
        <v>173</v>
      </c>
      <c r="L16" s="53" t="s">
        <v>149</v>
      </c>
      <c r="M16" s="53" t="s">
        <v>150</v>
      </c>
      <c r="N16" s="53" t="s">
        <v>151</v>
      </c>
      <c r="O16" s="53"/>
      <c r="P16" s="52"/>
      <c r="Q16" s="52"/>
      <c r="R16" s="52"/>
      <c r="S16" s="52"/>
      <c r="T16" s="52"/>
      <c r="U16" s="52"/>
      <c r="V16" s="52"/>
    </row>
    <row r="17" s="55" customFormat="true" ht="38.25" hidden="false" customHeight="false" outlineLevel="0" collapsed="false">
      <c r="A17" s="50" t="n">
        <v>11</v>
      </c>
      <c r="B17" s="50" t="s">
        <v>161</v>
      </c>
      <c r="C17" s="50"/>
      <c r="D17" s="50"/>
      <c r="E17" s="50"/>
      <c r="F17" s="50" t="n">
        <v>1974</v>
      </c>
      <c r="G17" s="51" t="n">
        <v>762000</v>
      </c>
      <c r="H17" s="51" t="s">
        <v>147</v>
      </c>
      <c r="I17" s="50" t="n">
        <f aca="false">A17</f>
        <v>11</v>
      </c>
      <c r="J17" s="52" t="s">
        <v>174</v>
      </c>
      <c r="K17" s="52" t="s">
        <v>175</v>
      </c>
      <c r="L17" s="53" t="s">
        <v>176</v>
      </c>
      <c r="M17" s="53" t="s">
        <v>177</v>
      </c>
      <c r="N17" s="53"/>
      <c r="O17" s="53"/>
      <c r="P17" s="52"/>
      <c r="Q17" s="52"/>
      <c r="R17" s="52"/>
      <c r="S17" s="52"/>
      <c r="T17" s="52"/>
      <c r="U17" s="52"/>
      <c r="V17" s="52"/>
    </row>
    <row r="18" s="55" customFormat="true" ht="12.75" hidden="false" customHeight="false" outlineLevel="0" collapsed="false">
      <c r="A18" s="50" t="n">
        <v>12</v>
      </c>
      <c r="B18" s="50" t="s">
        <v>161</v>
      </c>
      <c r="C18" s="50" t="s">
        <v>17</v>
      </c>
      <c r="D18" s="50" t="s">
        <v>141</v>
      </c>
      <c r="E18" s="50"/>
      <c r="F18" s="50"/>
      <c r="G18" s="51" t="n">
        <v>39129</v>
      </c>
      <c r="H18" s="51" t="s">
        <v>143</v>
      </c>
      <c r="I18" s="50" t="n">
        <f aca="false">A18</f>
        <v>12</v>
      </c>
      <c r="J18" s="52" t="s">
        <v>162</v>
      </c>
      <c r="K18" s="52" t="s">
        <v>178</v>
      </c>
      <c r="L18" s="53" t="s">
        <v>170</v>
      </c>
      <c r="M18" s="53" t="s">
        <v>150</v>
      </c>
      <c r="N18" s="53" t="s">
        <v>179</v>
      </c>
      <c r="O18" s="53"/>
      <c r="P18" s="52"/>
      <c r="Q18" s="52"/>
      <c r="R18" s="52"/>
      <c r="S18" s="52"/>
      <c r="T18" s="52"/>
      <c r="U18" s="52"/>
      <c r="V18" s="52"/>
    </row>
    <row r="19" s="55" customFormat="true" ht="12.75" hidden="false" customHeight="false" outlineLevel="0" collapsed="false">
      <c r="A19" s="50" t="n">
        <v>13</v>
      </c>
      <c r="B19" s="50" t="s">
        <v>180</v>
      </c>
      <c r="C19" s="50" t="s">
        <v>17</v>
      </c>
      <c r="D19" s="50" t="s">
        <v>141</v>
      </c>
      <c r="E19" s="50"/>
      <c r="F19" s="50"/>
      <c r="G19" s="51" t="n">
        <v>77992</v>
      </c>
      <c r="H19" s="51" t="s">
        <v>143</v>
      </c>
      <c r="I19" s="50" t="n">
        <f aca="false">A19</f>
        <v>13</v>
      </c>
      <c r="J19" s="56"/>
      <c r="K19" s="52" t="s">
        <v>181</v>
      </c>
      <c r="L19" s="54"/>
      <c r="M19" s="54"/>
      <c r="N19" s="54"/>
      <c r="O19" s="54"/>
      <c r="P19" s="52"/>
      <c r="Q19" s="52"/>
      <c r="R19" s="52"/>
      <c r="S19" s="52"/>
      <c r="T19" s="52"/>
      <c r="U19" s="52"/>
      <c r="V19" s="52"/>
    </row>
    <row r="20" s="55" customFormat="true" ht="38.25" hidden="false" customHeight="false" outlineLevel="0" collapsed="false">
      <c r="A20" s="50" t="n">
        <v>14</v>
      </c>
      <c r="B20" s="50" t="s">
        <v>182</v>
      </c>
      <c r="C20" s="50" t="s">
        <v>17</v>
      </c>
      <c r="D20" s="50" t="s">
        <v>141</v>
      </c>
      <c r="E20" s="50"/>
      <c r="F20" s="50"/>
      <c r="G20" s="51" t="n">
        <v>65596.94</v>
      </c>
      <c r="H20" s="51" t="s">
        <v>143</v>
      </c>
      <c r="I20" s="50" t="n">
        <f aca="false">A20</f>
        <v>14</v>
      </c>
      <c r="J20" s="56"/>
      <c r="K20" s="52" t="s">
        <v>183</v>
      </c>
      <c r="L20" s="50" t="s">
        <v>149</v>
      </c>
      <c r="M20" s="50"/>
      <c r="N20" s="50" t="s">
        <v>184</v>
      </c>
      <c r="O20" s="50"/>
      <c r="P20" s="52"/>
      <c r="Q20" s="52"/>
      <c r="R20" s="52"/>
      <c r="S20" s="52"/>
      <c r="T20" s="52"/>
      <c r="U20" s="52"/>
      <c r="V20" s="52"/>
    </row>
    <row r="21" s="55" customFormat="true" ht="25.5" hidden="false" customHeight="false" outlineLevel="0" collapsed="false">
      <c r="A21" s="50" t="n">
        <v>15</v>
      </c>
      <c r="B21" s="50" t="s">
        <v>185</v>
      </c>
      <c r="C21" s="50" t="s">
        <v>17</v>
      </c>
      <c r="D21" s="50" t="s">
        <v>141</v>
      </c>
      <c r="E21" s="50"/>
      <c r="F21" s="50"/>
      <c r="G21" s="51" t="n">
        <v>24888</v>
      </c>
      <c r="H21" s="51" t="s">
        <v>143</v>
      </c>
      <c r="I21" s="50" t="n">
        <f aca="false">A21</f>
        <v>15</v>
      </c>
      <c r="J21" s="56"/>
      <c r="K21" s="52" t="s">
        <v>186</v>
      </c>
      <c r="L21" s="54"/>
      <c r="M21" s="54"/>
      <c r="N21" s="54"/>
      <c r="O21" s="54"/>
      <c r="P21" s="52"/>
      <c r="Q21" s="52"/>
      <c r="R21" s="52"/>
      <c r="S21" s="52"/>
      <c r="T21" s="52"/>
      <c r="U21" s="52"/>
      <c r="V21" s="52"/>
    </row>
    <row r="22" s="55" customFormat="true" ht="25.5" hidden="false" customHeight="false" outlineLevel="0" collapsed="false">
      <c r="A22" s="50" t="n">
        <v>16</v>
      </c>
      <c r="B22" s="50" t="s">
        <v>185</v>
      </c>
      <c r="C22" s="50" t="s">
        <v>17</v>
      </c>
      <c r="D22" s="50" t="s">
        <v>141</v>
      </c>
      <c r="E22" s="50"/>
      <c r="F22" s="50"/>
      <c r="G22" s="51" t="n">
        <v>15995.15</v>
      </c>
      <c r="H22" s="51" t="s">
        <v>143</v>
      </c>
      <c r="I22" s="50" t="n">
        <f aca="false">A22</f>
        <v>16</v>
      </c>
      <c r="J22" s="56"/>
      <c r="K22" s="52" t="s">
        <v>187</v>
      </c>
      <c r="L22" s="54"/>
      <c r="M22" s="54"/>
      <c r="N22" s="54"/>
      <c r="O22" s="54"/>
      <c r="P22" s="52"/>
      <c r="Q22" s="52"/>
      <c r="R22" s="52"/>
      <c r="S22" s="52"/>
      <c r="T22" s="52"/>
      <c r="U22" s="52"/>
      <c r="V22" s="52"/>
    </row>
    <row r="23" s="55" customFormat="true" ht="12.75" hidden="false" customHeight="false" outlineLevel="0" collapsed="false">
      <c r="A23" s="50" t="n">
        <v>17</v>
      </c>
      <c r="B23" s="50" t="s">
        <v>188</v>
      </c>
      <c r="C23" s="50" t="s">
        <v>17</v>
      </c>
      <c r="D23" s="50" t="s">
        <v>141</v>
      </c>
      <c r="E23" s="50"/>
      <c r="F23" s="50"/>
      <c r="G23" s="51" t="n">
        <v>10192.27</v>
      </c>
      <c r="H23" s="51" t="s">
        <v>143</v>
      </c>
      <c r="I23" s="50" t="n">
        <f aca="false">A23</f>
        <v>17</v>
      </c>
      <c r="J23" s="56"/>
      <c r="K23" s="52" t="s">
        <v>189</v>
      </c>
      <c r="L23" s="54"/>
      <c r="M23" s="54"/>
      <c r="N23" s="54"/>
      <c r="O23" s="54"/>
      <c r="P23" s="52"/>
      <c r="Q23" s="52"/>
      <c r="R23" s="52"/>
      <c r="S23" s="52"/>
      <c r="T23" s="52"/>
      <c r="U23" s="52"/>
      <c r="V23" s="52"/>
    </row>
    <row r="24" s="55" customFormat="true" ht="12.75" hidden="false" customHeight="false" outlineLevel="0" collapsed="false">
      <c r="A24" s="50" t="n">
        <v>18</v>
      </c>
      <c r="B24" s="50" t="s">
        <v>190</v>
      </c>
      <c r="C24" s="50" t="s">
        <v>17</v>
      </c>
      <c r="D24" s="50" t="s">
        <v>141</v>
      </c>
      <c r="E24" s="50"/>
      <c r="F24" s="50"/>
      <c r="G24" s="51" t="n">
        <v>7808</v>
      </c>
      <c r="H24" s="51" t="s">
        <v>143</v>
      </c>
      <c r="I24" s="50" t="n">
        <f aca="false">A24</f>
        <v>18</v>
      </c>
      <c r="J24" s="56"/>
      <c r="K24" s="52" t="s">
        <v>191</v>
      </c>
      <c r="L24" s="54"/>
      <c r="M24" s="54"/>
      <c r="N24" s="54"/>
      <c r="O24" s="54"/>
      <c r="P24" s="52"/>
      <c r="Q24" s="52"/>
      <c r="R24" s="52"/>
      <c r="S24" s="52"/>
      <c r="T24" s="52"/>
      <c r="U24" s="52"/>
      <c r="V24" s="52"/>
    </row>
    <row r="25" s="55" customFormat="true" ht="12.75" hidden="false" customHeight="false" outlineLevel="0" collapsed="false">
      <c r="A25" s="50" t="n">
        <v>19</v>
      </c>
      <c r="B25" s="50" t="s">
        <v>152</v>
      </c>
      <c r="C25" s="50" t="s">
        <v>17</v>
      </c>
      <c r="D25" s="50" t="s">
        <v>141</v>
      </c>
      <c r="E25" s="50"/>
      <c r="F25" s="50"/>
      <c r="G25" s="51" t="n">
        <v>18970</v>
      </c>
      <c r="H25" s="51" t="s">
        <v>143</v>
      </c>
      <c r="I25" s="50" t="n">
        <f aca="false">A25</f>
        <v>19</v>
      </c>
      <c r="J25" s="56"/>
      <c r="K25" s="53" t="s">
        <v>192</v>
      </c>
      <c r="L25" s="54"/>
      <c r="M25" s="54"/>
      <c r="N25" s="54"/>
      <c r="O25" s="54"/>
      <c r="P25" s="52"/>
      <c r="Q25" s="52"/>
      <c r="R25" s="52"/>
      <c r="S25" s="52"/>
      <c r="T25" s="52"/>
      <c r="U25" s="52"/>
      <c r="V25" s="52"/>
    </row>
    <row r="26" s="55" customFormat="true" ht="51" hidden="false" customHeight="false" outlineLevel="0" collapsed="false">
      <c r="A26" s="50" t="n">
        <v>20</v>
      </c>
      <c r="B26" s="53" t="s">
        <v>193</v>
      </c>
      <c r="C26" s="50" t="s">
        <v>17</v>
      </c>
      <c r="D26" s="50" t="s">
        <v>141</v>
      </c>
      <c r="E26" s="50"/>
      <c r="F26" s="50"/>
      <c r="G26" s="51" t="n">
        <v>30392.09</v>
      </c>
      <c r="H26" s="51" t="s">
        <v>143</v>
      </c>
      <c r="I26" s="50" t="n">
        <f aca="false">A26</f>
        <v>20</v>
      </c>
      <c r="J26" s="56"/>
      <c r="K26" s="53" t="s">
        <v>194</v>
      </c>
      <c r="L26" s="54"/>
      <c r="M26" s="54"/>
      <c r="N26" s="54"/>
      <c r="O26" s="54"/>
      <c r="P26" s="52"/>
      <c r="Q26" s="52"/>
      <c r="R26" s="52"/>
      <c r="S26" s="52"/>
      <c r="T26" s="52"/>
      <c r="U26" s="52"/>
      <c r="V26" s="52"/>
    </row>
    <row r="27" s="55" customFormat="true" ht="12.75" hidden="false" customHeight="false" outlineLevel="0" collapsed="false">
      <c r="A27" s="50" t="n">
        <v>21</v>
      </c>
      <c r="B27" s="53" t="s">
        <v>195</v>
      </c>
      <c r="C27" s="50"/>
      <c r="D27" s="50"/>
      <c r="E27" s="50"/>
      <c r="F27" s="50"/>
      <c r="G27" s="51" t="n">
        <v>16587</v>
      </c>
      <c r="H27" s="51" t="s">
        <v>143</v>
      </c>
      <c r="I27" s="50" t="n">
        <f aca="false">A27</f>
        <v>21</v>
      </c>
      <c r="J27" s="56"/>
      <c r="K27" s="53" t="s">
        <v>189</v>
      </c>
      <c r="L27" s="54"/>
      <c r="M27" s="54"/>
      <c r="N27" s="54"/>
      <c r="O27" s="54"/>
      <c r="P27" s="52"/>
      <c r="Q27" s="52"/>
      <c r="R27" s="52"/>
      <c r="S27" s="52"/>
      <c r="T27" s="52"/>
      <c r="U27" s="52"/>
      <c r="V27" s="52"/>
    </row>
    <row r="28" s="55" customFormat="true" ht="25.5" hidden="false" customHeight="false" outlineLevel="0" collapsed="false">
      <c r="A28" s="50" t="n">
        <v>22</v>
      </c>
      <c r="B28" s="53" t="s">
        <v>196</v>
      </c>
      <c r="C28" s="50" t="s">
        <v>17</v>
      </c>
      <c r="D28" s="50" t="s">
        <v>141</v>
      </c>
      <c r="E28" s="50"/>
      <c r="F28" s="50"/>
      <c r="G28" s="51" t="n">
        <v>15843.69</v>
      </c>
      <c r="H28" s="51" t="s">
        <v>143</v>
      </c>
      <c r="I28" s="50" t="n">
        <f aca="false">A28</f>
        <v>22</v>
      </c>
      <c r="J28" s="56"/>
      <c r="K28" s="53" t="s">
        <v>189</v>
      </c>
      <c r="L28" s="53" t="s">
        <v>149</v>
      </c>
      <c r="M28" s="53" t="s">
        <v>197</v>
      </c>
      <c r="N28" s="53" t="s">
        <v>171</v>
      </c>
      <c r="O28" s="53"/>
      <c r="P28" s="52"/>
      <c r="Q28" s="52"/>
      <c r="R28" s="52"/>
      <c r="S28" s="52"/>
      <c r="T28" s="52"/>
      <c r="U28" s="52"/>
      <c r="V28" s="52"/>
    </row>
    <row r="29" s="55" customFormat="true" ht="12.75" hidden="false" customHeight="false" outlineLevel="0" collapsed="false">
      <c r="A29" s="50" t="n">
        <v>23</v>
      </c>
      <c r="B29" s="53" t="s">
        <v>198</v>
      </c>
      <c r="C29" s="50" t="s">
        <v>198</v>
      </c>
      <c r="D29" s="50" t="s">
        <v>141</v>
      </c>
      <c r="E29" s="50"/>
      <c r="F29" s="50"/>
      <c r="G29" s="51" t="n">
        <v>110199.29</v>
      </c>
      <c r="H29" s="51" t="s">
        <v>143</v>
      </c>
      <c r="I29" s="50" t="n">
        <f aca="false">A29</f>
        <v>23</v>
      </c>
      <c r="J29" s="56"/>
      <c r="K29" s="53"/>
      <c r="L29" s="53"/>
      <c r="M29" s="53"/>
      <c r="N29" s="53"/>
      <c r="O29" s="53"/>
      <c r="P29" s="52"/>
      <c r="Q29" s="52"/>
      <c r="R29" s="52"/>
      <c r="S29" s="52"/>
      <c r="T29" s="52"/>
      <c r="U29" s="52"/>
      <c r="V29" s="52"/>
    </row>
    <row r="30" s="55" customFormat="true" ht="25.5" hidden="false" customHeight="false" outlineLevel="0" collapsed="false">
      <c r="A30" s="50" t="n">
        <v>24</v>
      </c>
      <c r="B30" s="53" t="s">
        <v>199</v>
      </c>
      <c r="C30" s="50" t="s">
        <v>198</v>
      </c>
      <c r="D30" s="50" t="s">
        <v>19</v>
      </c>
      <c r="E30" s="57"/>
      <c r="F30" s="50" t="n">
        <v>1964</v>
      </c>
      <c r="G30" s="51" t="n">
        <v>34489</v>
      </c>
      <c r="H30" s="51" t="s">
        <v>143</v>
      </c>
      <c r="I30" s="50" t="n">
        <f aca="false">A30</f>
        <v>24</v>
      </c>
      <c r="J30" s="56" t="s">
        <v>200</v>
      </c>
      <c r="K30" s="53" t="s">
        <v>201</v>
      </c>
      <c r="L30" s="53" t="s">
        <v>202</v>
      </c>
      <c r="M30" s="53" t="s">
        <v>203</v>
      </c>
      <c r="N30" s="53" t="s">
        <v>204</v>
      </c>
      <c r="O30" s="53"/>
      <c r="P30" s="52"/>
      <c r="Q30" s="52"/>
      <c r="R30" s="52"/>
      <c r="S30" s="52"/>
      <c r="T30" s="52"/>
      <c r="U30" s="52"/>
      <c r="V30" s="52"/>
    </row>
    <row r="31" s="55" customFormat="true" ht="25.5" hidden="false" customHeight="false" outlineLevel="0" collapsed="false">
      <c r="A31" s="50" t="n">
        <v>25</v>
      </c>
      <c r="B31" s="53" t="s">
        <v>205</v>
      </c>
      <c r="C31" s="50" t="s">
        <v>198</v>
      </c>
      <c r="D31" s="50" t="s">
        <v>19</v>
      </c>
      <c r="E31" s="57"/>
      <c r="F31" s="50" t="n">
        <v>1964</v>
      </c>
      <c r="G31" s="51" t="n">
        <v>92130</v>
      </c>
      <c r="H31" s="51" t="s">
        <v>143</v>
      </c>
      <c r="I31" s="50" t="n">
        <f aca="false">A31</f>
        <v>25</v>
      </c>
      <c r="J31" s="56" t="s">
        <v>200</v>
      </c>
      <c r="K31" s="53" t="s">
        <v>201</v>
      </c>
      <c r="L31" s="53" t="s">
        <v>202</v>
      </c>
      <c r="M31" s="53" t="s">
        <v>203</v>
      </c>
      <c r="N31" s="53" t="s">
        <v>206</v>
      </c>
      <c r="O31" s="53"/>
      <c r="P31" s="52"/>
      <c r="Q31" s="52"/>
      <c r="R31" s="52"/>
      <c r="S31" s="52"/>
      <c r="T31" s="52"/>
      <c r="U31" s="52"/>
      <c r="V31" s="52"/>
    </row>
    <row r="32" s="55" customFormat="true" ht="51" hidden="false" customHeight="false" outlineLevel="0" collapsed="false">
      <c r="A32" s="50" t="n">
        <v>26</v>
      </c>
      <c r="B32" s="53" t="s">
        <v>207</v>
      </c>
      <c r="C32" s="50" t="s">
        <v>208</v>
      </c>
      <c r="D32" s="50" t="s">
        <v>19</v>
      </c>
      <c r="E32" s="50"/>
      <c r="F32" s="50"/>
      <c r="G32" s="51" t="n">
        <v>960762</v>
      </c>
      <c r="H32" s="51" t="s">
        <v>143</v>
      </c>
      <c r="I32" s="50" t="n">
        <f aca="false">A32</f>
        <v>26</v>
      </c>
      <c r="J32" s="56" t="s">
        <v>200</v>
      </c>
      <c r="K32" s="53" t="s">
        <v>201</v>
      </c>
      <c r="L32" s="53" t="s">
        <v>202</v>
      </c>
      <c r="M32" s="53" t="s">
        <v>203</v>
      </c>
      <c r="N32" s="53" t="s">
        <v>209</v>
      </c>
      <c r="O32" s="53"/>
      <c r="P32" s="52"/>
      <c r="Q32" s="52"/>
      <c r="R32" s="52"/>
      <c r="S32" s="52"/>
      <c r="T32" s="52"/>
      <c r="U32" s="52"/>
      <c r="V32" s="52"/>
    </row>
    <row r="33" s="55" customFormat="true" ht="25.5" hidden="false" customHeight="false" outlineLevel="0" collapsed="false">
      <c r="A33" s="50" t="n">
        <v>27</v>
      </c>
      <c r="B33" s="53" t="s">
        <v>210</v>
      </c>
      <c r="C33" s="50" t="s">
        <v>211</v>
      </c>
      <c r="D33" s="50"/>
      <c r="E33" s="50"/>
      <c r="F33" s="50"/>
      <c r="G33" s="51" t="n">
        <v>7016.62</v>
      </c>
      <c r="H33" s="51" t="s">
        <v>143</v>
      </c>
      <c r="I33" s="50" t="n">
        <f aca="false">A33</f>
        <v>27</v>
      </c>
      <c r="J33" s="56"/>
      <c r="K33" s="53" t="s">
        <v>212</v>
      </c>
      <c r="L33" s="53"/>
      <c r="M33" s="53"/>
      <c r="N33" s="53"/>
      <c r="O33" s="53"/>
      <c r="P33" s="52"/>
      <c r="Q33" s="52"/>
      <c r="R33" s="52"/>
      <c r="S33" s="52"/>
      <c r="T33" s="52"/>
      <c r="U33" s="52"/>
      <c r="V33" s="52"/>
    </row>
    <row r="34" s="55" customFormat="true" ht="25.5" hidden="false" customHeight="false" outlineLevel="0" collapsed="false">
      <c r="A34" s="50" t="n">
        <v>28</v>
      </c>
      <c r="B34" s="53" t="s">
        <v>210</v>
      </c>
      <c r="C34" s="50" t="s">
        <v>211</v>
      </c>
      <c r="D34" s="50"/>
      <c r="E34" s="50"/>
      <c r="F34" s="50"/>
      <c r="G34" s="51" t="n">
        <v>3715</v>
      </c>
      <c r="H34" s="51" t="s">
        <v>143</v>
      </c>
      <c r="I34" s="50" t="n">
        <f aca="false">A34</f>
        <v>28</v>
      </c>
      <c r="J34" s="56"/>
      <c r="K34" s="53" t="s">
        <v>201</v>
      </c>
      <c r="L34" s="53"/>
      <c r="M34" s="53"/>
      <c r="N34" s="53"/>
      <c r="O34" s="53"/>
      <c r="P34" s="52"/>
      <c r="Q34" s="52"/>
      <c r="R34" s="52"/>
      <c r="S34" s="52"/>
      <c r="T34" s="52"/>
      <c r="U34" s="52"/>
      <c r="V34" s="52"/>
    </row>
    <row r="35" s="55" customFormat="true" ht="25.5" hidden="false" customHeight="false" outlineLevel="0" collapsed="false">
      <c r="A35" s="50" t="n">
        <v>29</v>
      </c>
      <c r="B35" s="53" t="s">
        <v>210</v>
      </c>
      <c r="C35" s="50" t="s">
        <v>211</v>
      </c>
      <c r="D35" s="50" t="s">
        <v>213</v>
      </c>
      <c r="E35" s="50"/>
      <c r="F35" s="50"/>
      <c r="G35" s="51" t="n">
        <v>4851</v>
      </c>
      <c r="H35" s="51" t="s">
        <v>143</v>
      </c>
      <c r="I35" s="50" t="n">
        <f aca="false">A35</f>
        <v>29</v>
      </c>
      <c r="J35" s="56"/>
      <c r="K35" s="53" t="s">
        <v>214</v>
      </c>
      <c r="L35" s="53"/>
      <c r="M35" s="53"/>
      <c r="N35" s="53"/>
      <c r="O35" s="53"/>
      <c r="P35" s="52"/>
      <c r="Q35" s="52"/>
      <c r="R35" s="52"/>
      <c r="S35" s="52"/>
      <c r="T35" s="52"/>
      <c r="U35" s="52"/>
      <c r="V35" s="52"/>
    </row>
    <row r="36" s="55" customFormat="true" ht="25.5" hidden="false" customHeight="false" outlineLevel="0" collapsed="false">
      <c r="A36" s="50" t="n">
        <v>30</v>
      </c>
      <c r="B36" s="53" t="s">
        <v>210</v>
      </c>
      <c r="C36" s="50" t="s">
        <v>211</v>
      </c>
      <c r="D36" s="50" t="s">
        <v>215</v>
      </c>
      <c r="E36" s="50"/>
      <c r="F36" s="50"/>
      <c r="G36" s="51" t="n">
        <v>3134.54</v>
      </c>
      <c r="H36" s="51" t="s">
        <v>143</v>
      </c>
      <c r="I36" s="50" t="n">
        <f aca="false">A36</f>
        <v>30</v>
      </c>
      <c r="J36" s="56" t="s">
        <v>215</v>
      </c>
      <c r="K36" s="53" t="s">
        <v>216</v>
      </c>
      <c r="L36" s="53"/>
      <c r="M36" s="53"/>
      <c r="N36" s="53"/>
      <c r="O36" s="53"/>
      <c r="P36" s="52"/>
      <c r="Q36" s="52"/>
      <c r="R36" s="52"/>
      <c r="S36" s="52"/>
      <c r="T36" s="52"/>
      <c r="U36" s="52"/>
      <c r="V36" s="52"/>
    </row>
    <row r="37" s="55" customFormat="true" ht="25.5" hidden="false" customHeight="false" outlineLevel="0" collapsed="false">
      <c r="A37" s="50" t="n">
        <v>31</v>
      </c>
      <c r="B37" s="53" t="s">
        <v>210</v>
      </c>
      <c r="C37" s="50" t="s">
        <v>211</v>
      </c>
      <c r="D37" s="50"/>
      <c r="E37" s="50"/>
      <c r="F37" s="50"/>
      <c r="G37" s="51" t="n">
        <v>3869.6</v>
      </c>
      <c r="H37" s="51" t="s">
        <v>143</v>
      </c>
      <c r="I37" s="50" t="n">
        <f aca="false">A37</f>
        <v>31</v>
      </c>
      <c r="J37" s="56"/>
      <c r="K37" s="53" t="s">
        <v>217</v>
      </c>
      <c r="L37" s="53"/>
      <c r="M37" s="53"/>
      <c r="N37" s="53"/>
      <c r="O37" s="53"/>
      <c r="P37" s="52"/>
      <c r="Q37" s="52"/>
      <c r="R37" s="52"/>
      <c r="S37" s="52"/>
      <c r="T37" s="52"/>
      <c r="U37" s="52"/>
      <c r="V37" s="52"/>
    </row>
    <row r="38" s="55" customFormat="true" ht="25.5" hidden="false" customHeight="false" outlineLevel="0" collapsed="false">
      <c r="A38" s="50" t="n">
        <v>32</v>
      </c>
      <c r="B38" s="53" t="s">
        <v>210</v>
      </c>
      <c r="C38" s="50" t="s">
        <v>211</v>
      </c>
      <c r="D38" s="50"/>
      <c r="E38" s="50"/>
      <c r="F38" s="50"/>
      <c r="G38" s="51" t="n">
        <v>3134.54</v>
      </c>
      <c r="H38" s="51" t="s">
        <v>143</v>
      </c>
      <c r="I38" s="50" t="n">
        <f aca="false">A38</f>
        <v>32</v>
      </c>
      <c r="J38" s="56"/>
      <c r="K38" s="53" t="s">
        <v>218</v>
      </c>
      <c r="L38" s="53"/>
      <c r="M38" s="53"/>
      <c r="N38" s="53"/>
      <c r="O38" s="53"/>
      <c r="P38" s="52"/>
      <c r="Q38" s="52"/>
      <c r="R38" s="52"/>
      <c r="S38" s="52"/>
      <c r="T38" s="52"/>
      <c r="U38" s="52"/>
      <c r="V38" s="52"/>
    </row>
    <row r="39" s="55" customFormat="true" ht="25.5" hidden="false" customHeight="false" outlineLevel="0" collapsed="false">
      <c r="A39" s="50" t="n">
        <v>33</v>
      </c>
      <c r="B39" s="53" t="s">
        <v>210</v>
      </c>
      <c r="C39" s="50" t="s">
        <v>211</v>
      </c>
      <c r="D39" s="50"/>
      <c r="E39" s="50"/>
      <c r="F39" s="50"/>
      <c r="G39" s="51" t="n">
        <v>4059.3</v>
      </c>
      <c r="H39" s="51" t="s">
        <v>143</v>
      </c>
      <c r="I39" s="50" t="n">
        <f aca="false">A39</f>
        <v>33</v>
      </c>
      <c r="J39" s="56"/>
      <c r="K39" s="53" t="s">
        <v>219</v>
      </c>
      <c r="L39" s="53"/>
      <c r="M39" s="53"/>
      <c r="N39" s="53"/>
      <c r="O39" s="53"/>
      <c r="P39" s="52"/>
      <c r="Q39" s="52"/>
      <c r="R39" s="52"/>
      <c r="S39" s="52"/>
      <c r="T39" s="52"/>
      <c r="U39" s="52"/>
      <c r="V39" s="52"/>
    </row>
    <row r="40" s="55" customFormat="true" ht="12.75" hidden="false" customHeight="false" outlineLevel="0" collapsed="false">
      <c r="A40" s="50" t="n">
        <v>34</v>
      </c>
      <c r="B40" s="53" t="s">
        <v>220</v>
      </c>
      <c r="C40" s="50"/>
      <c r="D40" s="50"/>
      <c r="E40" s="50"/>
      <c r="F40" s="50"/>
      <c r="G40" s="51" t="n">
        <v>8800</v>
      </c>
      <c r="H40" s="51" t="s">
        <v>143</v>
      </c>
      <c r="I40" s="50" t="n">
        <f aca="false">A40</f>
        <v>34</v>
      </c>
      <c r="J40" s="56"/>
      <c r="K40" s="53" t="s">
        <v>221</v>
      </c>
      <c r="L40" s="53"/>
      <c r="M40" s="53"/>
      <c r="N40" s="53"/>
      <c r="O40" s="53"/>
      <c r="P40" s="52"/>
      <c r="Q40" s="52"/>
      <c r="R40" s="52"/>
      <c r="S40" s="52"/>
      <c r="T40" s="52"/>
      <c r="U40" s="52"/>
      <c r="V40" s="52"/>
    </row>
    <row r="41" s="55" customFormat="true" ht="12.75" hidden="false" customHeight="false" outlineLevel="0" collapsed="false">
      <c r="A41" s="50" t="n">
        <v>35</v>
      </c>
      <c r="B41" s="53" t="s">
        <v>195</v>
      </c>
      <c r="C41" s="50"/>
      <c r="D41" s="50"/>
      <c r="E41" s="50"/>
      <c r="F41" s="50"/>
      <c r="G41" s="51" t="n">
        <v>16587</v>
      </c>
      <c r="H41" s="51" t="s">
        <v>143</v>
      </c>
      <c r="I41" s="50" t="n">
        <f aca="false">A41</f>
        <v>35</v>
      </c>
      <c r="J41" s="56"/>
      <c r="K41" s="53" t="s">
        <v>189</v>
      </c>
      <c r="L41" s="53"/>
      <c r="M41" s="53"/>
      <c r="N41" s="53"/>
      <c r="O41" s="53"/>
      <c r="P41" s="52"/>
      <c r="Q41" s="52"/>
      <c r="R41" s="52"/>
      <c r="S41" s="52"/>
      <c r="T41" s="52"/>
      <c r="U41" s="52"/>
      <c r="V41" s="52"/>
    </row>
    <row r="42" s="55" customFormat="true" ht="12.75" hidden="false" customHeight="false" outlineLevel="0" collapsed="false">
      <c r="A42" s="50" t="n">
        <v>36</v>
      </c>
      <c r="B42" s="53" t="s">
        <v>220</v>
      </c>
      <c r="C42" s="50"/>
      <c r="D42" s="50"/>
      <c r="E42" s="50"/>
      <c r="F42" s="50"/>
      <c r="G42" s="51" t="n">
        <v>28060</v>
      </c>
      <c r="H42" s="51" t="s">
        <v>143</v>
      </c>
      <c r="I42" s="50" t="n">
        <f aca="false">A42</f>
        <v>36</v>
      </c>
      <c r="J42" s="56"/>
      <c r="K42" s="53" t="s">
        <v>189</v>
      </c>
      <c r="L42" s="53"/>
      <c r="M42" s="53"/>
      <c r="N42" s="53"/>
      <c r="O42" s="53"/>
      <c r="P42" s="52"/>
      <c r="Q42" s="52"/>
      <c r="R42" s="52"/>
      <c r="S42" s="52"/>
      <c r="T42" s="52"/>
      <c r="U42" s="52"/>
      <c r="V42" s="52"/>
    </row>
    <row r="43" s="55" customFormat="true" ht="25.5" hidden="false" customHeight="false" outlineLevel="0" collapsed="false">
      <c r="A43" s="50" t="n">
        <v>37</v>
      </c>
      <c r="B43" s="53" t="s">
        <v>222</v>
      </c>
      <c r="C43" s="50"/>
      <c r="D43" s="50"/>
      <c r="E43" s="50"/>
      <c r="F43" s="50"/>
      <c r="G43" s="51" t="n">
        <v>49181.25</v>
      </c>
      <c r="H43" s="51" t="s">
        <v>143</v>
      </c>
      <c r="I43" s="50" t="n">
        <f aca="false">A43</f>
        <v>37</v>
      </c>
      <c r="J43" s="56"/>
      <c r="K43" s="53" t="s">
        <v>189</v>
      </c>
      <c r="L43" s="53"/>
      <c r="M43" s="53"/>
      <c r="N43" s="53"/>
      <c r="O43" s="53"/>
      <c r="P43" s="52"/>
      <c r="Q43" s="52"/>
      <c r="R43" s="52"/>
      <c r="S43" s="52"/>
      <c r="T43" s="52"/>
      <c r="U43" s="52"/>
      <c r="V43" s="52"/>
    </row>
    <row r="44" s="62" customFormat="true" ht="12.75" hidden="false" customHeight="true" outlineLevel="0" collapsed="false">
      <c r="A44" s="42" t="s">
        <v>223</v>
      </c>
      <c r="B44" s="42" t="s">
        <v>223</v>
      </c>
      <c r="C44" s="42"/>
      <c r="D44" s="42"/>
      <c r="E44" s="42"/>
      <c r="F44" s="42"/>
      <c r="G44" s="58" t="n">
        <f aca="false">SUM(G7:G43)</f>
        <v>9750527.28</v>
      </c>
      <c r="H44" s="59"/>
      <c r="I44" s="59"/>
      <c r="J44" s="60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2.75" hidden="false" customHeight="true" outlineLevel="0" collapsed="false">
      <c r="A45" s="47" t="s">
        <v>224</v>
      </c>
      <c r="B45" s="47"/>
      <c r="C45" s="47"/>
      <c r="D45" s="47"/>
      <c r="E45" s="47"/>
      <c r="F45" s="47"/>
      <c r="G45" s="47"/>
      <c r="H45" s="47"/>
      <c r="I45" s="48" t="str">
        <f aca="false">A45</f>
        <v>2. Publiczna Szkoła Podstawowa w Częstoniewie</v>
      </c>
      <c r="J45" s="48"/>
      <c r="K45" s="48"/>
      <c r="L45" s="48"/>
      <c r="M45" s="48"/>
      <c r="N45" s="48"/>
      <c r="O45" s="48"/>
      <c r="P45" s="48"/>
      <c r="Q45" s="49"/>
      <c r="R45" s="49"/>
      <c r="S45" s="49"/>
      <c r="T45" s="49"/>
      <c r="U45" s="49"/>
      <c r="V45" s="49"/>
    </row>
    <row r="46" s="55" customFormat="true" ht="25.5" hidden="false" customHeight="false" outlineLevel="0" collapsed="false">
      <c r="A46" s="50" t="n">
        <v>1</v>
      </c>
      <c r="B46" s="52" t="s">
        <v>225</v>
      </c>
      <c r="C46" s="52" t="s">
        <v>226</v>
      </c>
      <c r="D46" s="52" t="s">
        <v>141</v>
      </c>
      <c r="E46" s="52" t="s">
        <v>19</v>
      </c>
      <c r="F46" s="52" t="n">
        <v>1968</v>
      </c>
      <c r="G46" s="63" t="n">
        <v>1696000</v>
      </c>
      <c r="H46" s="51" t="s">
        <v>147</v>
      </c>
      <c r="I46" s="50" t="n">
        <f aca="false">A46</f>
        <v>1</v>
      </c>
      <c r="J46" s="64" t="s">
        <v>227</v>
      </c>
      <c r="K46" s="65" t="s">
        <v>228</v>
      </c>
      <c r="L46" s="50" t="s">
        <v>229</v>
      </c>
      <c r="M46" s="50" t="s">
        <v>230</v>
      </c>
      <c r="N46" s="50" t="s">
        <v>231</v>
      </c>
      <c r="O46" s="50" t="s">
        <v>232</v>
      </c>
      <c r="P46" s="52" t="s">
        <v>232</v>
      </c>
      <c r="Q46" s="52" t="s">
        <v>233</v>
      </c>
      <c r="R46" s="52" t="s">
        <v>233</v>
      </c>
      <c r="S46" s="52" t="s">
        <v>233</v>
      </c>
      <c r="T46" s="52" t="s">
        <v>233</v>
      </c>
      <c r="U46" s="52" t="s">
        <v>233</v>
      </c>
      <c r="V46" s="52" t="s">
        <v>233</v>
      </c>
    </row>
    <row r="47" s="55" customFormat="true" ht="25.5" hidden="false" customHeight="false" outlineLevel="0" collapsed="false">
      <c r="A47" s="50" t="n">
        <v>2</v>
      </c>
      <c r="B47" s="52" t="s">
        <v>234</v>
      </c>
      <c r="C47" s="52"/>
      <c r="D47" s="52"/>
      <c r="E47" s="52"/>
      <c r="F47" s="52"/>
      <c r="G47" s="51" t="n">
        <v>3534.92</v>
      </c>
      <c r="H47" s="51" t="s">
        <v>143</v>
      </c>
      <c r="I47" s="50" t="n">
        <f aca="false">A47</f>
        <v>2</v>
      </c>
      <c r="J47" s="64"/>
      <c r="K47" s="65" t="s">
        <v>228</v>
      </c>
      <c r="L47" s="54"/>
      <c r="M47" s="54"/>
      <c r="N47" s="54"/>
      <c r="O47" s="54"/>
      <c r="P47" s="52"/>
      <c r="Q47" s="52"/>
      <c r="R47" s="52"/>
      <c r="S47" s="52"/>
      <c r="T47" s="52"/>
      <c r="U47" s="52"/>
      <c r="V47" s="52"/>
    </row>
    <row r="48" s="55" customFormat="true" ht="25.5" hidden="false" customHeight="false" outlineLevel="0" collapsed="false">
      <c r="A48" s="50" t="n">
        <v>3</v>
      </c>
      <c r="B48" s="52" t="s">
        <v>235</v>
      </c>
      <c r="C48" s="52"/>
      <c r="D48" s="52"/>
      <c r="E48" s="52"/>
      <c r="F48" s="52"/>
      <c r="G48" s="51" t="n">
        <v>13321.85</v>
      </c>
      <c r="H48" s="51" t="s">
        <v>143</v>
      </c>
      <c r="I48" s="50" t="n">
        <f aca="false">A48</f>
        <v>3</v>
      </c>
      <c r="J48" s="64"/>
      <c r="K48" s="65" t="s">
        <v>228</v>
      </c>
      <c r="L48" s="54"/>
      <c r="M48" s="54"/>
      <c r="N48" s="54"/>
      <c r="O48" s="54"/>
      <c r="P48" s="52"/>
      <c r="Q48" s="52"/>
      <c r="R48" s="52"/>
      <c r="S48" s="52"/>
      <c r="T48" s="52"/>
      <c r="U48" s="52"/>
      <c r="V48" s="52"/>
    </row>
    <row r="49" s="55" customFormat="true" ht="25.5" hidden="false" customHeight="false" outlineLevel="0" collapsed="false">
      <c r="A49" s="50" t="n">
        <v>4</v>
      </c>
      <c r="B49" s="52" t="s">
        <v>236</v>
      </c>
      <c r="C49" s="52"/>
      <c r="D49" s="52"/>
      <c r="E49" s="52"/>
      <c r="F49" s="52"/>
      <c r="G49" s="51" t="n">
        <v>56865.36</v>
      </c>
      <c r="H49" s="51" t="s">
        <v>143</v>
      </c>
      <c r="I49" s="50" t="n">
        <f aca="false">A49</f>
        <v>4</v>
      </c>
      <c r="J49" s="64"/>
      <c r="K49" s="65" t="s">
        <v>228</v>
      </c>
      <c r="L49" s="54"/>
      <c r="M49" s="54"/>
      <c r="N49" s="54"/>
      <c r="O49" s="54"/>
      <c r="P49" s="52"/>
      <c r="Q49" s="52"/>
      <c r="R49" s="52"/>
      <c r="S49" s="52"/>
      <c r="T49" s="52"/>
      <c r="U49" s="52"/>
      <c r="V49" s="52"/>
    </row>
    <row r="50" s="55" customFormat="true" ht="25.5" hidden="false" customHeight="false" outlineLevel="0" collapsed="false">
      <c r="A50" s="50" t="n">
        <v>5</v>
      </c>
      <c r="B50" s="52" t="s">
        <v>237</v>
      </c>
      <c r="C50" s="52"/>
      <c r="D50" s="52"/>
      <c r="E50" s="52"/>
      <c r="F50" s="52"/>
      <c r="G50" s="51" t="n">
        <v>9200.02</v>
      </c>
      <c r="H50" s="51" t="s">
        <v>143</v>
      </c>
      <c r="I50" s="50" t="n">
        <f aca="false">A50</f>
        <v>5</v>
      </c>
      <c r="J50" s="64"/>
      <c r="K50" s="65" t="s">
        <v>228</v>
      </c>
      <c r="L50" s="54"/>
      <c r="M50" s="54"/>
      <c r="N50" s="54"/>
      <c r="O50" s="54"/>
      <c r="P50" s="52"/>
      <c r="Q50" s="52"/>
      <c r="R50" s="52"/>
      <c r="S50" s="52"/>
      <c r="T50" s="52"/>
      <c r="U50" s="52"/>
      <c r="V50" s="52"/>
    </row>
    <row r="51" s="62" customFormat="true" ht="12.75" hidden="false" customHeight="true" outlineLevel="0" collapsed="false">
      <c r="A51" s="42" t="s">
        <v>223</v>
      </c>
      <c r="B51" s="42" t="s">
        <v>223</v>
      </c>
      <c r="C51" s="42"/>
      <c r="D51" s="42"/>
      <c r="E51" s="42"/>
      <c r="F51" s="42"/>
      <c r="G51" s="58" t="n">
        <f aca="false">SUM(G46:G50)</f>
        <v>1778922.15</v>
      </c>
      <c r="H51" s="59"/>
      <c r="I51" s="59"/>
      <c r="J51" s="60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true" outlineLevel="0" collapsed="false">
      <c r="A52" s="47" t="s">
        <v>238</v>
      </c>
      <c r="B52" s="47"/>
      <c r="C52" s="47"/>
      <c r="D52" s="47"/>
      <c r="E52" s="47"/>
      <c r="F52" s="47"/>
      <c r="G52" s="47"/>
      <c r="H52" s="47"/>
      <c r="I52" s="48" t="str">
        <f aca="false">A52</f>
        <v>3. Grójecki Ośrodek Sportu "Mazowsze" </v>
      </c>
      <c r="J52" s="48"/>
      <c r="K52" s="48"/>
      <c r="L52" s="48"/>
      <c r="M52" s="48"/>
      <c r="N52" s="48"/>
      <c r="O52" s="48"/>
      <c r="P52" s="48"/>
      <c r="Q52" s="49"/>
      <c r="R52" s="49"/>
      <c r="S52" s="49"/>
      <c r="T52" s="49"/>
      <c r="U52" s="49"/>
      <c r="V52" s="49"/>
    </row>
    <row r="53" s="55" customFormat="true" ht="63.75" hidden="false" customHeight="false" outlineLevel="0" collapsed="false">
      <c r="A53" s="50" t="n">
        <v>1</v>
      </c>
      <c r="B53" s="52" t="s">
        <v>239</v>
      </c>
      <c r="C53" s="52" t="s">
        <v>239</v>
      </c>
      <c r="D53" s="52" t="s">
        <v>141</v>
      </c>
      <c r="E53" s="66" t="s">
        <v>19</v>
      </c>
      <c r="F53" s="52" t="n">
        <v>1971</v>
      </c>
      <c r="G53" s="63" t="n">
        <v>3603000</v>
      </c>
      <c r="H53" s="51" t="s">
        <v>147</v>
      </c>
      <c r="I53" s="50" t="n">
        <f aca="false">A53</f>
        <v>1</v>
      </c>
      <c r="J53" s="67" t="s">
        <v>240</v>
      </c>
      <c r="K53" s="52" t="s">
        <v>241</v>
      </c>
      <c r="L53" s="53" t="s">
        <v>242</v>
      </c>
      <c r="M53" s="53" t="s">
        <v>243</v>
      </c>
      <c r="N53" s="53" t="s">
        <v>244</v>
      </c>
      <c r="O53" s="53"/>
      <c r="P53" s="52" t="s">
        <v>19</v>
      </c>
      <c r="Q53" s="52" t="s">
        <v>245</v>
      </c>
      <c r="R53" s="52" t="s">
        <v>245</v>
      </c>
      <c r="S53" s="52" t="s">
        <v>245</v>
      </c>
      <c r="T53" s="52" t="s">
        <v>245</v>
      </c>
      <c r="U53" s="52" t="s">
        <v>245</v>
      </c>
      <c r="V53" s="52" t="s">
        <v>245</v>
      </c>
    </row>
    <row r="54" s="55" customFormat="true" ht="25.5" hidden="false" customHeight="false" outlineLevel="0" collapsed="false">
      <c r="A54" s="50" t="n">
        <v>2</v>
      </c>
      <c r="B54" s="52" t="s">
        <v>246</v>
      </c>
      <c r="C54" s="52" t="s">
        <v>152</v>
      </c>
      <c r="D54" s="52" t="s">
        <v>141</v>
      </c>
      <c r="E54" s="66" t="s">
        <v>19</v>
      </c>
      <c r="F54" s="52" t="n">
        <v>1979</v>
      </c>
      <c r="G54" s="63" t="n">
        <v>274000</v>
      </c>
      <c r="H54" s="51" t="s">
        <v>147</v>
      </c>
      <c r="I54" s="50" t="n">
        <f aca="false">A54</f>
        <v>2</v>
      </c>
      <c r="J54" s="67" t="s">
        <v>247</v>
      </c>
      <c r="K54" s="52" t="s">
        <v>241</v>
      </c>
      <c r="L54" s="53" t="s">
        <v>248</v>
      </c>
      <c r="M54" s="53" t="s">
        <v>249</v>
      </c>
      <c r="N54" s="53" t="s">
        <v>244</v>
      </c>
      <c r="O54" s="53"/>
      <c r="P54" s="52" t="s">
        <v>19</v>
      </c>
      <c r="Q54" s="52" t="s">
        <v>245</v>
      </c>
      <c r="R54" s="52" t="s">
        <v>245</v>
      </c>
      <c r="S54" s="52" t="s">
        <v>245</v>
      </c>
      <c r="T54" s="52" t="s">
        <v>245</v>
      </c>
      <c r="U54" s="52" t="s">
        <v>245</v>
      </c>
      <c r="V54" s="52" t="s">
        <v>245</v>
      </c>
    </row>
    <row r="55" s="55" customFormat="true" ht="38.25" hidden="false" customHeight="false" outlineLevel="0" collapsed="false">
      <c r="A55" s="50" t="n">
        <v>3</v>
      </c>
      <c r="B55" s="52" t="s">
        <v>250</v>
      </c>
      <c r="C55" s="52" t="s">
        <v>251</v>
      </c>
      <c r="D55" s="52" t="s">
        <v>141</v>
      </c>
      <c r="E55" s="66" t="s">
        <v>19</v>
      </c>
      <c r="F55" s="52" t="n">
        <v>1972</v>
      </c>
      <c r="G55" s="63" t="n">
        <v>18000</v>
      </c>
      <c r="H55" s="51" t="s">
        <v>147</v>
      </c>
      <c r="I55" s="50" t="n">
        <f aca="false">A55</f>
        <v>3</v>
      </c>
      <c r="J55" s="64" t="s">
        <v>252</v>
      </c>
      <c r="K55" s="52" t="s">
        <v>241</v>
      </c>
      <c r="L55" s="53" t="s">
        <v>242</v>
      </c>
      <c r="M55" s="53" t="s">
        <v>249</v>
      </c>
      <c r="N55" s="53" t="s">
        <v>244</v>
      </c>
      <c r="O55" s="53"/>
      <c r="P55" s="52" t="s">
        <v>19</v>
      </c>
      <c r="Q55" s="52" t="s">
        <v>245</v>
      </c>
      <c r="R55" s="52" t="s">
        <v>245</v>
      </c>
      <c r="S55" s="52" t="s">
        <v>245</v>
      </c>
      <c r="T55" s="52" t="s">
        <v>245</v>
      </c>
      <c r="U55" s="52" t="s">
        <v>245</v>
      </c>
      <c r="V55" s="52" t="s">
        <v>245</v>
      </c>
    </row>
    <row r="56" s="55" customFormat="true" ht="51" hidden="false" customHeight="false" outlineLevel="0" collapsed="false">
      <c r="A56" s="50" t="n">
        <v>4</v>
      </c>
      <c r="B56" s="52" t="s">
        <v>253</v>
      </c>
      <c r="C56" s="52" t="s">
        <v>253</v>
      </c>
      <c r="D56" s="52" t="s">
        <v>141</v>
      </c>
      <c r="E56" s="66" t="s">
        <v>19</v>
      </c>
      <c r="F56" s="52" t="n">
        <v>1997</v>
      </c>
      <c r="G56" s="51" t="n">
        <v>7312541.16</v>
      </c>
      <c r="H56" s="51" t="s">
        <v>143</v>
      </c>
      <c r="I56" s="50" t="n">
        <f aca="false">A56</f>
        <v>4</v>
      </c>
      <c r="J56" s="64" t="s">
        <v>254</v>
      </c>
      <c r="K56" s="52" t="s">
        <v>255</v>
      </c>
      <c r="L56" s="53" t="s">
        <v>242</v>
      </c>
      <c r="M56" s="53" t="s">
        <v>256</v>
      </c>
      <c r="N56" s="52" t="s">
        <v>257</v>
      </c>
      <c r="O56" s="52"/>
      <c r="P56" s="52" t="s">
        <v>19</v>
      </c>
      <c r="Q56" s="52" t="s">
        <v>245</v>
      </c>
      <c r="R56" s="52" t="s">
        <v>245</v>
      </c>
      <c r="S56" s="52" t="s">
        <v>245</v>
      </c>
      <c r="T56" s="52" t="s">
        <v>245</v>
      </c>
      <c r="U56" s="52" t="s">
        <v>245</v>
      </c>
      <c r="V56" s="52" t="s">
        <v>245</v>
      </c>
    </row>
    <row r="57" s="55" customFormat="true" ht="76.5" hidden="false" customHeight="false" outlineLevel="0" collapsed="false">
      <c r="A57" s="50" t="n">
        <v>5</v>
      </c>
      <c r="B57" s="52" t="s">
        <v>258</v>
      </c>
      <c r="C57" s="52" t="s">
        <v>258</v>
      </c>
      <c r="D57" s="52" t="s">
        <v>141</v>
      </c>
      <c r="E57" s="66" t="s">
        <v>19</v>
      </c>
      <c r="F57" s="52" t="n">
        <v>2002</v>
      </c>
      <c r="G57" s="63" t="n">
        <v>4362000</v>
      </c>
      <c r="H57" s="51" t="s">
        <v>147</v>
      </c>
      <c r="I57" s="50" t="n">
        <f aca="false">A57</f>
        <v>5</v>
      </c>
      <c r="J57" s="64" t="s">
        <v>259</v>
      </c>
      <c r="K57" s="52" t="s">
        <v>260</v>
      </c>
      <c r="L57" s="52" t="s">
        <v>261</v>
      </c>
      <c r="M57" s="52"/>
      <c r="N57" s="52" t="s">
        <v>262</v>
      </c>
      <c r="O57" s="52"/>
      <c r="P57" s="52" t="s">
        <v>19</v>
      </c>
      <c r="Q57" s="52" t="s">
        <v>245</v>
      </c>
      <c r="R57" s="52" t="s">
        <v>245</v>
      </c>
      <c r="S57" s="52" t="s">
        <v>245</v>
      </c>
      <c r="T57" s="52" t="s">
        <v>245</v>
      </c>
      <c r="U57" s="52" t="s">
        <v>245</v>
      </c>
      <c r="V57" s="52" t="s">
        <v>245</v>
      </c>
    </row>
    <row r="58" s="62" customFormat="true" ht="12.75" hidden="false" customHeight="true" outlineLevel="0" collapsed="false">
      <c r="A58" s="42" t="s">
        <v>223</v>
      </c>
      <c r="B58" s="42"/>
      <c r="C58" s="42"/>
      <c r="D58" s="42"/>
      <c r="E58" s="42"/>
      <c r="F58" s="42"/>
      <c r="G58" s="58" t="n">
        <f aca="false">SUM(G53:G57)</f>
        <v>15569541.16</v>
      </c>
      <c r="H58" s="59"/>
      <c r="I58" s="59"/>
      <c r="J58" s="60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</row>
    <row r="59" customFormat="false" ht="12.75" hidden="false" customHeight="true" outlineLevel="0" collapsed="false">
      <c r="A59" s="47" t="s">
        <v>263</v>
      </c>
      <c r="B59" s="47"/>
      <c r="C59" s="47"/>
      <c r="D59" s="47"/>
      <c r="E59" s="47"/>
      <c r="F59" s="47"/>
      <c r="G59" s="47"/>
      <c r="H59" s="47"/>
      <c r="I59" s="48" t="str">
        <f aca="false">A59</f>
        <v>4. Grójecki Ośrodek Kultury</v>
      </c>
      <c r="J59" s="48"/>
      <c r="K59" s="48"/>
      <c r="L59" s="48"/>
      <c r="M59" s="48"/>
      <c r="N59" s="48"/>
      <c r="O59" s="48"/>
      <c r="P59" s="48"/>
      <c r="Q59" s="49"/>
      <c r="R59" s="49"/>
      <c r="S59" s="49"/>
      <c r="T59" s="49"/>
      <c r="U59" s="49"/>
      <c r="V59" s="49"/>
    </row>
    <row r="60" s="62" customFormat="true" ht="38.25" hidden="false" customHeight="false" outlineLevel="0" collapsed="false">
      <c r="A60" s="50" t="n">
        <v>1</v>
      </c>
      <c r="B60" s="65" t="s">
        <v>264</v>
      </c>
      <c r="C60" s="65" t="s">
        <v>265</v>
      </c>
      <c r="D60" s="52" t="s">
        <v>141</v>
      </c>
      <c r="E60" s="50" t="s">
        <v>19</v>
      </c>
      <c r="F60" s="52" t="s">
        <v>266</v>
      </c>
      <c r="G60" s="68" t="n">
        <v>4084000</v>
      </c>
      <c r="H60" s="51" t="s">
        <v>147</v>
      </c>
      <c r="I60" s="50" t="n">
        <f aca="false">A60</f>
        <v>1</v>
      </c>
      <c r="J60" s="69" t="s">
        <v>267</v>
      </c>
      <c r="K60" s="52" t="s">
        <v>268</v>
      </c>
      <c r="L60" s="50" t="s">
        <v>149</v>
      </c>
      <c r="M60" s="50" t="s">
        <v>269</v>
      </c>
      <c r="N60" s="50" t="s">
        <v>184</v>
      </c>
      <c r="O60" s="50" t="s">
        <v>19</v>
      </c>
      <c r="P60" s="60" t="s">
        <v>270</v>
      </c>
      <c r="Q60" s="60" t="s">
        <v>271</v>
      </c>
      <c r="R60" s="60" t="s">
        <v>233</v>
      </c>
      <c r="S60" s="60" t="s">
        <v>233</v>
      </c>
      <c r="T60" s="60" t="s">
        <v>233</v>
      </c>
      <c r="U60" s="60" t="s">
        <v>272</v>
      </c>
      <c r="V60" s="60" t="s">
        <v>233</v>
      </c>
    </row>
    <row r="61" s="62" customFormat="true" ht="25.5" hidden="false" customHeight="false" outlineLevel="0" collapsed="false">
      <c r="A61" s="50" t="n">
        <v>2</v>
      </c>
      <c r="B61" s="65" t="s">
        <v>273</v>
      </c>
      <c r="C61" s="65" t="s">
        <v>199</v>
      </c>
      <c r="D61" s="52" t="s">
        <v>141</v>
      </c>
      <c r="E61" s="50" t="s">
        <v>19</v>
      </c>
      <c r="F61" s="52" t="n">
        <v>2010</v>
      </c>
      <c r="G61" s="68" t="n">
        <v>98963.45</v>
      </c>
      <c r="H61" s="51" t="s">
        <v>143</v>
      </c>
      <c r="I61" s="50" t="n">
        <f aca="false">A61</f>
        <v>2</v>
      </c>
      <c r="J61" s="69" t="s">
        <v>274</v>
      </c>
      <c r="K61" s="52" t="s">
        <v>275</v>
      </c>
      <c r="L61" s="50" t="s">
        <v>276</v>
      </c>
      <c r="M61" s="50" t="s">
        <v>277</v>
      </c>
      <c r="N61" s="50" t="s">
        <v>278</v>
      </c>
      <c r="O61" s="50" t="s">
        <v>19</v>
      </c>
      <c r="P61" s="60" t="s">
        <v>270</v>
      </c>
      <c r="Q61" s="60" t="s">
        <v>279</v>
      </c>
      <c r="R61" s="60" t="s">
        <v>279</v>
      </c>
      <c r="S61" s="60" t="s">
        <v>279</v>
      </c>
      <c r="T61" s="60" t="s">
        <v>280</v>
      </c>
      <c r="U61" s="60" t="s">
        <v>272</v>
      </c>
      <c r="V61" s="60" t="s">
        <v>280</v>
      </c>
    </row>
    <row r="62" s="62" customFormat="true" ht="12.75" hidden="false" customHeight="true" outlineLevel="0" collapsed="false">
      <c r="A62" s="60"/>
      <c r="B62" s="42" t="s">
        <v>223</v>
      </c>
      <c r="C62" s="42"/>
      <c r="D62" s="42"/>
      <c r="E62" s="42"/>
      <c r="F62" s="42"/>
      <c r="G62" s="70" t="n">
        <f aca="false">SUM(G60:G61)</f>
        <v>4182963.45</v>
      </c>
      <c r="H62" s="71"/>
      <c r="I62" s="71"/>
      <c r="J62" s="72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</row>
    <row r="63" customFormat="false" ht="12.75" hidden="false" customHeight="true" outlineLevel="0" collapsed="false">
      <c r="A63" s="47" t="s">
        <v>281</v>
      </c>
      <c r="B63" s="47"/>
      <c r="C63" s="47"/>
      <c r="D63" s="47"/>
      <c r="E63" s="47"/>
      <c r="F63" s="47"/>
      <c r="G63" s="47"/>
      <c r="H63" s="47"/>
      <c r="I63" s="48" t="str">
        <f aca="false">A63</f>
        <v>5. Miejsko - Gminny Ośrodek Pomocy Społecznej </v>
      </c>
      <c r="J63" s="48"/>
      <c r="K63" s="48"/>
      <c r="L63" s="48"/>
      <c r="M63" s="48"/>
      <c r="N63" s="48"/>
      <c r="O63" s="48"/>
      <c r="P63" s="48"/>
      <c r="Q63" s="49"/>
      <c r="R63" s="49"/>
      <c r="S63" s="49"/>
      <c r="T63" s="49"/>
      <c r="U63" s="49"/>
      <c r="V63" s="49"/>
    </row>
    <row r="64" customFormat="false" ht="76.5" hidden="false" customHeight="false" outlineLevel="0" collapsed="false">
      <c r="A64" s="74" t="n">
        <v>1</v>
      </c>
      <c r="B64" s="65" t="s">
        <v>282</v>
      </c>
      <c r="C64" s="65" t="s">
        <v>283</v>
      </c>
      <c r="D64" s="52" t="s">
        <v>141</v>
      </c>
      <c r="E64" s="52" t="s">
        <v>19</v>
      </c>
      <c r="F64" s="52" t="n">
        <v>1978</v>
      </c>
      <c r="G64" s="63" t="n">
        <v>1042000</v>
      </c>
      <c r="H64" s="51" t="s">
        <v>147</v>
      </c>
      <c r="I64" s="50" t="n">
        <f aca="false">A64</f>
        <v>1</v>
      </c>
      <c r="J64" s="69" t="s">
        <v>284</v>
      </c>
      <c r="K64" s="52" t="s">
        <v>285</v>
      </c>
      <c r="L64" s="50" t="s">
        <v>286</v>
      </c>
      <c r="M64" s="50" t="s">
        <v>287</v>
      </c>
      <c r="N64" s="50" t="s">
        <v>288</v>
      </c>
      <c r="O64" s="50" t="s">
        <v>19</v>
      </c>
      <c r="P64" s="52" t="s">
        <v>19</v>
      </c>
      <c r="Q64" s="52" t="s">
        <v>245</v>
      </c>
      <c r="R64" s="52" t="s">
        <v>289</v>
      </c>
      <c r="S64" s="52" t="s">
        <v>245</v>
      </c>
      <c r="T64" s="52" t="s">
        <v>289</v>
      </c>
      <c r="U64" s="52" t="s">
        <v>289</v>
      </c>
      <c r="V64" s="52" t="s">
        <v>289</v>
      </c>
    </row>
    <row r="65" s="62" customFormat="true" ht="12.75" hidden="false" customHeight="true" outlineLevel="0" collapsed="false">
      <c r="A65" s="42" t="s">
        <v>290</v>
      </c>
      <c r="B65" s="42"/>
      <c r="C65" s="42"/>
      <c r="D65" s="42"/>
      <c r="E65" s="42"/>
      <c r="F65" s="42"/>
      <c r="G65" s="75" t="n">
        <f aca="false">SUM(G64)</f>
        <v>1042000</v>
      </c>
      <c r="H65" s="59"/>
      <c r="I65" s="59"/>
      <c r="J65" s="60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</row>
    <row r="66" s="62" customFormat="true" ht="12.75" hidden="false" customHeight="true" outlineLevel="0" collapsed="false">
      <c r="A66" s="47" t="s">
        <v>291</v>
      </c>
      <c r="B66" s="47"/>
      <c r="C66" s="47"/>
      <c r="D66" s="47"/>
      <c r="E66" s="47"/>
      <c r="F66" s="47"/>
      <c r="G66" s="47"/>
      <c r="H66" s="47"/>
      <c r="I66" s="48" t="str">
        <f aca="false">A66</f>
        <v>6. Publiczna Szkoła Podstawowa Nr 3 im. ks. Piotra Skargi</v>
      </c>
      <c r="J66" s="48"/>
      <c r="K66" s="48"/>
      <c r="L66" s="48"/>
      <c r="M66" s="48"/>
      <c r="N66" s="48"/>
      <c r="O66" s="48"/>
      <c r="P66" s="48"/>
      <c r="Q66" s="49"/>
      <c r="R66" s="49"/>
      <c r="S66" s="49"/>
      <c r="T66" s="49"/>
      <c r="U66" s="49"/>
      <c r="V66" s="49"/>
    </row>
    <row r="67" customFormat="false" ht="25.5" hidden="false" customHeight="false" outlineLevel="0" collapsed="false">
      <c r="A67" s="76" t="n">
        <v>1</v>
      </c>
      <c r="B67" s="65" t="s">
        <v>292</v>
      </c>
      <c r="C67" s="65"/>
      <c r="D67" s="52" t="s">
        <v>141</v>
      </c>
      <c r="E67" s="52" t="s">
        <v>141</v>
      </c>
      <c r="F67" s="52" t="n">
        <v>1835</v>
      </c>
      <c r="G67" s="63" t="n">
        <v>2145000</v>
      </c>
      <c r="H67" s="51" t="s">
        <v>147</v>
      </c>
      <c r="I67" s="50" t="n">
        <f aca="false">A67</f>
        <v>1</v>
      </c>
      <c r="J67" s="69" t="s">
        <v>293</v>
      </c>
      <c r="K67" s="52" t="s">
        <v>294</v>
      </c>
      <c r="L67" s="50" t="s">
        <v>149</v>
      </c>
      <c r="M67" s="50" t="s">
        <v>295</v>
      </c>
      <c r="N67" s="50" t="s">
        <v>296</v>
      </c>
      <c r="O67" s="50" t="s">
        <v>19</v>
      </c>
      <c r="P67" s="50" t="s">
        <v>297</v>
      </c>
      <c r="Q67" s="50" t="s">
        <v>298</v>
      </c>
      <c r="R67" s="50" t="s">
        <v>299</v>
      </c>
      <c r="S67" s="50" t="s">
        <v>300</v>
      </c>
      <c r="T67" s="50" t="s">
        <v>298</v>
      </c>
      <c r="U67" s="50" t="s">
        <v>280</v>
      </c>
      <c r="V67" s="50" t="s">
        <v>280</v>
      </c>
    </row>
    <row r="68" s="62" customFormat="true" ht="39" hidden="false" customHeight="true" outlineLevel="0" collapsed="false">
      <c r="A68" s="76" t="n">
        <v>2</v>
      </c>
      <c r="B68" s="65" t="s">
        <v>301</v>
      </c>
      <c r="C68" s="65"/>
      <c r="D68" s="52" t="s">
        <v>141</v>
      </c>
      <c r="E68" s="52"/>
      <c r="F68" s="52" t="n">
        <v>2010</v>
      </c>
      <c r="G68" s="68" t="n">
        <v>120578.02</v>
      </c>
      <c r="H68" s="51" t="s">
        <v>143</v>
      </c>
      <c r="I68" s="50" t="n">
        <f aca="false">A68</f>
        <v>2</v>
      </c>
      <c r="J68" s="69"/>
      <c r="K68" s="52" t="s">
        <v>302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s="62" customFormat="true" ht="12.75" hidden="false" customHeight="true" outlineLevel="0" collapsed="false">
      <c r="A69" s="77" t="s">
        <v>290</v>
      </c>
      <c r="B69" s="77"/>
      <c r="C69" s="77"/>
      <c r="D69" s="77"/>
      <c r="E69" s="77"/>
      <c r="F69" s="77"/>
      <c r="G69" s="78" t="n">
        <f aca="false">SUM(G67:G68)</f>
        <v>2265578.02</v>
      </c>
      <c r="H69" s="59"/>
      <c r="I69" s="79"/>
      <c r="J69" s="80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62" customFormat="true" ht="12.75" hidden="false" customHeight="true" outlineLevel="0" collapsed="false">
      <c r="A70" s="47" t="s">
        <v>303</v>
      </c>
      <c r="B70" s="47"/>
      <c r="C70" s="47"/>
      <c r="D70" s="47"/>
      <c r="E70" s="47"/>
      <c r="F70" s="47"/>
      <c r="G70" s="47"/>
      <c r="H70" s="47"/>
      <c r="I70" s="48" t="str">
        <f aca="false">A70</f>
        <v>7. Publiczna Szkoła Podstawowa Nr 2 im. Józefa Wybickiego </v>
      </c>
      <c r="J70" s="48"/>
      <c r="K70" s="48"/>
      <c r="L70" s="48"/>
      <c r="M70" s="48"/>
      <c r="N70" s="48"/>
      <c r="O70" s="48"/>
      <c r="P70" s="48"/>
      <c r="Q70" s="49"/>
      <c r="R70" s="49"/>
      <c r="S70" s="49"/>
      <c r="T70" s="49"/>
      <c r="U70" s="49"/>
      <c r="V70" s="49"/>
    </row>
    <row r="71" customFormat="false" ht="38.25" hidden="false" customHeight="false" outlineLevel="0" collapsed="false">
      <c r="A71" s="76" t="n">
        <v>1</v>
      </c>
      <c r="B71" s="65" t="s">
        <v>225</v>
      </c>
      <c r="C71" s="52" t="s">
        <v>304</v>
      </c>
      <c r="D71" s="52" t="s">
        <v>141</v>
      </c>
      <c r="E71" s="50" t="s">
        <v>19</v>
      </c>
      <c r="F71" s="52" t="n">
        <v>2001</v>
      </c>
      <c r="G71" s="63" t="n">
        <v>6853000</v>
      </c>
      <c r="H71" s="51" t="s">
        <v>147</v>
      </c>
      <c r="I71" s="50" t="n">
        <f aca="false">A71</f>
        <v>1</v>
      </c>
      <c r="J71" s="69" t="s">
        <v>305</v>
      </c>
      <c r="K71" s="52" t="s">
        <v>306</v>
      </c>
      <c r="L71" s="50" t="s">
        <v>307</v>
      </c>
      <c r="M71" s="50" t="s">
        <v>308</v>
      </c>
      <c r="N71" s="50" t="s">
        <v>309</v>
      </c>
      <c r="O71" s="50"/>
      <c r="P71" s="50" t="s">
        <v>19</v>
      </c>
      <c r="Q71" s="50" t="s">
        <v>289</v>
      </c>
      <c r="R71" s="50" t="s">
        <v>289</v>
      </c>
      <c r="S71" s="50" t="s">
        <v>245</v>
      </c>
      <c r="T71" s="50" t="s">
        <v>245</v>
      </c>
      <c r="U71" s="50" t="s">
        <v>289</v>
      </c>
      <c r="V71" s="50" t="s">
        <v>245</v>
      </c>
    </row>
    <row r="72" s="62" customFormat="true" ht="12.75" hidden="false" customHeight="true" outlineLevel="0" collapsed="false">
      <c r="A72" s="60"/>
      <c r="B72" s="42" t="s">
        <v>223</v>
      </c>
      <c r="C72" s="42"/>
      <c r="D72" s="42"/>
      <c r="E72" s="42"/>
      <c r="F72" s="42"/>
      <c r="G72" s="75" t="n">
        <f aca="false">SUM(G71)</f>
        <v>6853000</v>
      </c>
      <c r="H72" s="59"/>
      <c r="I72" s="82"/>
      <c r="J72" s="80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s="62" customFormat="true" ht="12.75" hidden="false" customHeight="true" outlineLevel="0" collapsed="false">
      <c r="A73" s="47" t="s">
        <v>310</v>
      </c>
      <c r="B73" s="47"/>
      <c r="C73" s="47"/>
      <c r="D73" s="47"/>
      <c r="E73" s="47"/>
      <c r="F73" s="47"/>
      <c r="G73" s="47"/>
      <c r="H73" s="47"/>
      <c r="I73" s="48" t="str">
        <f aca="false">A73</f>
        <v>8. Publiczna Szkoła Podstawowa Nr 1 im. Gabriela Narutowicza</v>
      </c>
      <c r="J73" s="48"/>
      <c r="K73" s="48"/>
      <c r="L73" s="48"/>
      <c r="M73" s="48"/>
      <c r="N73" s="48"/>
      <c r="O73" s="48"/>
      <c r="P73" s="48"/>
      <c r="Q73" s="49"/>
      <c r="R73" s="49"/>
      <c r="S73" s="49"/>
      <c r="T73" s="49"/>
      <c r="U73" s="49"/>
      <c r="V73" s="49"/>
    </row>
    <row r="74" customFormat="false" ht="25.5" hidden="false" customHeight="false" outlineLevel="0" collapsed="false">
      <c r="A74" s="76" t="n">
        <v>1</v>
      </c>
      <c r="B74" s="65" t="s">
        <v>311</v>
      </c>
      <c r="C74" s="52" t="s">
        <v>226</v>
      </c>
      <c r="D74" s="83" t="s">
        <v>141</v>
      </c>
      <c r="E74" s="50" t="s">
        <v>19</v>
      </c>
      <c r="F74" s="52" t="n">
        <v>1935</v>
      </c>
      <c r="G74" s="63" t="n">
        <v>5312000</v>
      </c>
      <c r="H74" s="51" t="s">
        <v>147</v>
      </c>
      <c r="I74" s="50" t="n">
        <f aca="false">A74</f>
        <v>1</v>
      </c>
      <c r="J74" s="69" t="s">
        <v>312</v>
      </c>
      <c r="K74" s="52" t="s">
        <v>313</v>
      </c>
      <c r="L74" s="50" t="s">
        <v>149</v>
      </c>
      <c r="M74" s="50" t="s">
        <v>308</v>
      </c>
      <c r="N74" s="50" t="s">
        <v>314</v>
      </c>
      <c r="O74" s="50"/>
      <c r="P74" s="52" t="s">
        <v>19</v>
      </c>
      <c r="Q74" s="52" t="s">
        <v>233</v>
      </c>
      <c r="R74" s="52" t="s">
        <v>233</v>
      </c>
      <c r="S74" s="52" t="s">
        <v>233</v>
      </c>
      <c r="T74" s="52" t="s">
        <v>233</v>
      </c>
      <c r="U74" s="52" t="s">
        <v>233</v>
      </c>
      <c r="V74" s="52" t="s">
        <v>233</v>
      </c>
    </row>
    <row r="75" customFormat="false" ht="25.5" hidden="false" customHeight="false" outlineLevel="0" collapsed="false">
      <c r="A75" s="76" t="n">
        <v>2</v>
      </c>
      <c r="B75" s="65" t="s">
        <v>315</v>
      </c>
      <c r="C75" s="52" t="s">
        <v>226</v>
      </c>
      <c r="D75" s="83" t="s">
        <v>141</v>
      </c>
      <c r="E75" s="50" t="s">
        <v>19</v>
      </c>
      <c r="F75" s="52" t="n">
        <v>1991</v>
      </c>
      <c r="G75" s="63" t="n">
        <v>3496000</v>
      </c>
      <c r="H75" s="51" t="s">
        <v>147</v>
      </c>
      <c r="I75" s="50" t="n">
        <f aca="false">A75</f>
        <v>2</v>
      </c>
      <c r="J75" s="84" t="s">
        <v>312</v>
      </c>
      <c r="K75" s="52" t="s">
        <v>313</v>
      </c>
      <c r="L75" s="50" t="s">
        <v>149</v>
      </c>
      <c r="M75" s="50" t="s">
        <v>308</v>
      </c>
      <c r="N75" s="50" t="s">
        <v>314</v>
      </c>
      <c r="O75" s="50"/>
      <c r="P75" s="52" t="s">
        <v>19</v>
      </c>
      <c r="Q75" s="52" t="s">
        <v>233</v>
      </c>
      <c r="R75" s="52" t="s">
        <v>233</v>
      </c>
      <c r="S75" s="52" t="s">
        <v>233</v>
      </c>
      <c r="T75" s="52" t="s">
        <v>233</v>
      </c>
      <c r="U75" s="52" t="s">
        <v>232</v>
      </c>
      <c r="V75" s="52" t="s">
        <v>233</v>
      </c>
    </row>
    <row r="76" customFormat="false" ht="165.75" hidden="false" customHeight="false" outlineLevel="0" collapsed="false">
      <c r="A76" s="76" t="n">
        <v>3</v>
      </c>
      <c r="B76" s="65" t="s">
        <v>316</v>
      </c>
      <c r="C76" s="65" t="s">
        <v>317</v>
      </c>
      <c r="D76" s="52" t="s">
        <v>141</v>
      </c>
      <c r="E76" s="50" t="s">
        <v>19</v>
      </c>
      <c r="F76" s="52" t="n">
        <v>2010</v>
      </c>
      <c r="G76" s="68" t="n">
        <v>1443525.76</v>
      </c>
      <c r="H76" s="85" t="s">
        <v>143</v>
      </c>
      <c r="I76" s="50" t="n">
        <f aca="false">A76</f>
        <v>3</v>
      </c>
      <c r="J76" s="84" t="s">
        <v>318</v>
      </c>
      <c r="K76" s="52" t="s">
        <v>319</v>
      </c>
      <c r="L76" s="50" t="s">
        <v>320</v>
      </c>
      <c r="M76" s="50" t="s">
        <v>320</v>
      </c>
      <c r="N76" s="50" t="s">
        <v>184</v>
      </c>
      <c r="O76" s="50"/>
      <c r="P76" s="52" t="s">
        <v>232</v>
      </c>
      <c r="Q76" s="52" t="s">
        <v>233</v>
      </c>
      <c r="R76" s="52" t="s">
        <v>233</v>
      </c>
      <c r="S76" s="52" t="s">
        <v>233</v>
      </c>
      <c r="T76" s="52" t="s">
        <v>233</v>
      </c>
      <c r="U76" s="52" t="s">
        <v>232</v>
      </c>
      <c r="V76" s="52" t="s">
        <v>232</v>
      </c>
    </row>
    <row r="77" customFormat="false" ht="25.5" hidden="false" customHeight="false" outlineLevel="0" collapsed="false">
      <c r="A77" s="76" t="n">
        <v>4</v>
      </c>
      <c r="B77" s="65" t="s">
        <v>301</v>
      </c>
      <c r="C77" s="52"/>
      <c r="D77" s="52"/>
      <c r="E77" s="50"/>
      <c r="F77" s="52" t="n">
        <v>2010</v>
      </c>
      <c r="G77" s="68" t="n">
        <v>230288.85</v>
      </c>
      <c r="H77" s="85" t="s">
        <v>143</v>
      </c>
      <c r="I77" s="50" t="n">
        <f aca="false">A77</f>
        <v>4</v>
      </c>
      <c r="J77" s="84"/>
      <c r="K77" s="52" t="s">
        <v>319</v>
      </c>
      <c r="L77" s="60" t="s">
        <v>321</v>
      </c>
      <c r="M77" s="60" t="s">
        <v>232</v>
      </c>
      <c r="N77" s="60" t="s">
        <v>232</v>
      </c>
      <c r="O77" s="60"/>
      <c r="P77" s="52" t="s">
        <v>232</v>
      </c>
      <c r="Q77" s="52" t="s">
        <v>232</v>
      </c>
      <c r="R77" s="52" t="s">
        <v>232</v>
      </c>
      <c r="S77" s="52" t="s">
        <v>232</v>
      </c>
      <c r="T77" s="52" t="s">
        <v>232</v>
      </c>
      <c r="U77" s="52" t="s">
        <v>232</v>
      </c>
      <c r="V77" s="52" t="s">
        <v>232</v>
      </c>
    </row>
    <row r="78" s="62" customFormat="true" ht="12.75" hidden="false" customHeight="true" outlineLevel="0" collapsed="false">
      <c r="A78" s="60"/>
      <c r="B78" s="42" t="s">
        <v>223</v>
      </c>
      <c r="C78" s="42"/>
      <c r="D78" s="42"/>
      <c r="E78" s="42"/>
      <c r="F78" s="42"/>
      <c r="G78" s="86" t="n">
        <f aca="false">SUM(G74:G77)</f>
        <v>10481814.61</v>
      </c>
      <c r="H78" s="82"/>
      <c r="I78" s="82"/>
      <c r="J78" s="80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s="62" customFormat="true" ht="12.75" hidden="false" customHeight="true" outlineLevel="0" collapsed="false">
      <c r="A79" s="47" t="s">
        <v>322</v>
      </c>
      <c r="B79" s="47"/>
      <c r="C79" s="47"/>
      <c r="D79" s="47"/>
      <c r="E79" s="47"/>
      <c r="F79" s="47"/>
      <c r="G79" s="47"/>
      <c r="H79" s="47"/>
      <c r="I79" s="48" t="str">
        <f aca="false">A79</f>
        <v>9. Publiczna Szkoła Podstawowa Lesznowola</v>
      </c>
      <c r="J79" s="48"/>
      <c r="K79" s="48"/>
      <c r="L79" s="48"/>
      <c r="M79" s="48"/>
      <c r="N79" s="48"/>
      <c r="O79" s="48"/>
      <c r="P79" s="48"/>
      <c r="Q79" s="49"/>
      <c r="R79" s="49"/>
      <c r="S79" s="49"/>
      <c r="T79" s="49"/>
      <c r="U79" s="49"/>
      <c r="V79" s="49"/>
    </row>
    <row r="80" s="62" customFormat="true" ht="51" hidden="false" customHeight="false" outlineLevel="0" collapsed="false">
      <c r="A80" s="76" t="n">
        <v>1</v>
      </c>
      <c r="B80" s="65" t="s">
        <v>225</v>
      </c>
      <c r="C80" s="65" t="s">
        <v>323</v>
      </c>
      <c r="D80" s="65" t="s">
        <v>141</v>
      </c>
      <c r="E80" s="52" t="s">
        <v>19</v>
      </c>
      <c r="F80" s="52"/>
      <c r="G80" s="68" t="n">
        <v>1081000</v>
      </c>
      <c r="H80" s="51" t="s">
        <v>143</v>
      </c>
      <c r="I80" s="50" t="n">
        <f aca="false">A80</f>
        <v>1</v>
      </c>
      <c r="J80" s="69" t="s">
        <v>324</v>
      </c>
      <c r="K80" s="52" t="s">
        <v>325</v>
      </c>
      <c r="L80" s="73" t="s">
        <v>149</v>
      </c>
      <c r="M80" s="73" t="s">
        <v>326</v>
      </c>
      <c r="N80" s="73" t="s">
        <v>327</v>
      </c>
      <c r="O80" s="73"/>
      <c r="P80" s="65" t="s">
        <v>232</v>
      </c>
      <c r="Q80" s="65" t="s">
        <v>245</v>
      </c>
      <c r="R80" s="65" t="s">
        <v>233</v>
      </c>
      <c r="S80" s="65" t="s">
        <v>233</v>
      </c>
      <c r="T80" s="65" t="s">
        <v>233</v>
      </c>
      <c r="U80" s="65" t="s">
        <v>233</v>
      </c>
      <c r="V80" s="65" t="s">
        <v>233</v>
      </c>
    </row>
    <row r="81" s="62" customFormat="true" ht="12.75" hidden="false" customHeight="true" outlineLevel="0" collapsed="false">
      <c r="A81" s="42" t="s">
        <v>290</v>
      </c>
      <c r="B81" s="42"/>
      <c r="C81" s="42"/>
      <c r="D81" s="42"/>
      <c r="E81" s="42"/>
      <c r="F81" s="42"/>
      <c r="G81" s="75" t="n">
        <f aca="false">SUM(G80)</f>
        <v>1081000</v>
      </c>
      <c r="H81" s="59"/>
      <c r="I81" s="59"/>
      <c r="J81" s="60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s="62" customFormat="true" ht="12.75" hidden="false" customHeight="true" outlineLevel="0" collapsed="false">
      <c r="A82" s="47" t="s">
        <v>328</v>
      </c>
      <c r="B82" s="47"/>
      <c r="C82" s="47"/>
      <c r="D82" s="47"/>
      <c r="E82" s="47"/>
      <c r="F82" s="47"/>
      <c r="G82" s="47"/>
      <c r="H82" s="47"/>
      <c r="I82" s="48" t="str">
        <f aca="false">A82</f>
        <v>10. Publiczna Szkoła Podstawowa w Bikówku</v>
      </c>
      <c r="J82" s="48"/>
      <c r="K82" s="48"/>
      <c r="L82" s="48"/>
      <c r="M82" s="48"/>
      <c r="N82" s="48"/>
      <c r="O82" s="48"/>
      <c r="P82" s="48"/>
      <c r="Q82" s="49"/>
      <c r="R82" s="49"/>
      <c r="S82" s="49"/>
      <c r="T82" s="49"/>
      <c r="U82" s="49"/>
      <c r="V82" s="49"/>
    </row>
    <row r="83" s="62" customFormat="true" ht="38.25" hidden="false" customHeight="false" outlineLevel="0" collapsed="false">
      <c r="A83" s="76" t="n">
        <v>1</v>
      </c>
      <c r="B83" s="65" t="s">
        <v>225</v>
      </c>
      <c r="C83" s="65"/>
      <c r="D83" s="65" t="s">
        <v>141</v>
      </c>
      <c r="E83" s="52" t="s">
        <v>19</v>
      </c>
      <c r="F83" s="74"/>
      <c r="G83" s="87" t="n">
        <v>2628000</v>
      </c>
      <c r="H83" s="51" t="s">
        <v>147</v>
      </c>
      <c r="I83" s="50" t="n">
        <f aca="false">A83</f>
        <v>1</v>
      </c>
      <c r="J83" s="69" t="s">
        <v>329</v>
      </c>
      <c r="K83" s="52" t="s">
        <v>330</v>
      </c>
      <c r="L83" s="52" t="s">
        <v>331</v>
      </c>
      <c r="M83" s="52" t="s">
        <v>332</v>
      </c>
      <c r="N83" s="52" t="s">
        <v>333</v>
      </c>
      <c r="O83" s="52"/>
      <c r="P83" s="65" t="s">
        <v>334</v>
      </c>
      <c r="Q83" s="65" t="s">
        <v>289</v>
      </c>
      <c r="R83" s="65" t="s">
        <v>245</v>
      </c>
      <c r="S83" s="65" t="s">
        <v>245</v>
      </c>
      <c r="T83" s="65" t="s">
        <v>245</v>
      </c>
      <c r="U83" s="65" t="s">
        <v>289</v>
      </c>
      <c r="V83" s="65" t="s">
        <v>245</v>
      </c>
    </row>
    <row r="84" s="62" customFormat="true" ht="76.5" hidden="false" customHeight="false" outlineLevel="0" collapsed="false">
      <c r="A84" s="76" t="n">
        <v>2</v>
      </c>
      <c r="B84" s="65" t="s">
        <v>335</v>
      </c>
      <c r="C84" s="65"/>
      <c r="D84" s="65" t="s">
        <v>141</v>
      </c>
      <c r="E84" s="52" t="s">
        <v>19</v>
      </c>
      <c r="F84" s="74"/>
      <c r="G84" s="87" t="n">
        <v>1829000</v>
      </c>
      <c r="H84" s="51" t="s">
        <v>147</v>
      </c>
      <c r="I84" s="50" t="n">
        <f aca="false">A84</f>
        <v>2</v>
      </c>
      <c r="J84" s="69" t="s">
        <v>336</v>
      </c>
      <c r="K84" s="52" t="s">
        <v>330</v>
      </c>
      <c r="L84" s="52" t="s">
        <v>337</v>
      </c>
      <c r="M84" s="52" t="s">
        <v>338</v>
      </c>
      <c r="N84" s="52" t="s">
        <v>339</v>
      </c>
      <c r="O84" s="52"/>
      <c r="P84" s="65" t="s">
        <v>340</v>
      </c>
      <c r="Q84" s="65"/>
      <c r="R84" s="65" t="s">
        <v>289</v>
      </c>
      <c r="S84" s="65" t="s">
        <v>245</v>
      </c>
      <c r="T84" s="65" t="s">
        <v>289</v>
      </c>
      <c r="U84" s="65" t="s">
        <v>289</v>
      </c>
      <c r="V84" s="65" t="s">
        <v>245</v>
      </c>
    </row>
    <row r="85" s="62" customFormat="true" ht="12.75" hidden="false" customHeight="true" outlineLevel="0" collapsed="false">
      <c r="A85" s="77" t="s">
        <v>290</v>
      </c>
      <c r="B85" s="77"/>
      <c r="C85" s="77"/>
      <c r="D85" s="77"/>
      <c r="E85" s="77"/>
      <c r="F85" s="77"/>
      <c r="G85" s="88" t="n">
        <f aca="false">SUM(G83:G84)</f>
        <v>4457000</v>
      </c>
      <c r="H85" s="59"/>
      <c r="I85" s="89"/>
      <c r="J85" s="90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s="62" customFormat="true" ht="12.75" hidden="false" customHeight="true" outlineLevel="0" collapsed="false">
      <c r="A86" s="47" t="s">
        <v>341</v>
      </c>
      <c r="B86" s="47"/>
      <c r="C86" s="47"/>
      <c r="D86" s="47"/>
      <c r="E86" s="47"/>
      <c r="F86" s="47"/>
      <c r="G86" s="47"/>
      <c r="H86" s="47"/>
      <c r="I86" s="48" t="str">
        <f aca="false">A86</f>
        <v>11. Publiczne Przedszkole Nr 4</v>
      </c>
      <c r="J86" s="48"/>
      <c r="K86" s="48"/>
      <c r="L86" s="48"/>
      <c r="M86" s="48"/>
      <c r="N86" s="48"/>
      <c r="O86" s="48"/>
      <c r="P86" s="48"/>
      <c r="Q86" s="49"/>
      <c r="R86" s="49"/>
      <c r="S86" s="49"/>
      <c r="T86" s="49"/>
      <c r="U86" s="49"/>
      <c r="V86" s="49"/>
    </row>
    <row r="87" s="62" customFormat="true" ht="51" hidden="false" customHeight="false" outlineLevel="0" collapsed="false">
      <c r="A87" s="76" t="n">
        <v>1</v>
      </c>
      <c r="B87" s="65" t="s">
        <v>342</v>
      </c>
      <c r="C87" s="52" t="s">
        <v>343</v>
      </c>
      <c r="D87" s="52" t="s">
        <v>141</v>
      </c>
      <c r="E87" s="52" t="s">
        <v>19</v>
      </c>
      <c r="F87" s="52" t="n">
        <v>1985</v>
      </c>
      <c r="G87" s="63" t="n">
        <v>3709000</v>
      </c>
      <c r="H87" s="51" t="s">
        <v>147</v>
      </c>
      <c r="I87" s="50" t="n">
        <f aca="false">A87</f>
        <v>1</v>
      </c>
      <c r="J87" s="69" t="s">
        <v>344</v>
      </c>
      <c r="K87" s="52" t="s">
        <v>345</v>
      </c>
      <c r="L87" s="50" t="s">
        <v>346</v>
      </c>
      <c r="M87" s="50" t="s">
        <v>347</v>
      </c>
      <c r="N87" s="50" t="s">
        <v>184</v>
      </c>
      <c r="O87" s="50"/>
      <c r="P87" s="91" t="s">
        <v>348</v>
      </c>
      <c r="Q87" s="91" t="s">
        <v>233</v>
      </c>
      <c r="R87" s="91" t="s">
        <v>233</v>
      </c>
      <c r="S87" s="91" t="s">
        <v>233</v>
      </c>
      <c r="T87" s="91" t="s">
        <v>280</v>
      </c>
      <c r="U87" s="91" t="s">
        <v>233</v>
      </c>
      <c r="V87" s="91" t="s">
        <v>233</v>
      </c>
    </row>
    <row r="88" s="62" customFormat="true" ht="12.75" hidden="false" customHeight="true" outlineLevel="0" collapsed="false">
      <c r="A88" s="60"/>
      <c r="B88" s="42" t="s">
        <v>223</v>
      </c>
      <c r="C88" s="42"/>
      <c r="D88" s="42"/>
      <c r="E88" s="42"/>
      <c r="F88" s="42"/>
      <c r="G88" s="75" t="n">
        <f aca="false">SUM(G87)</f>
        <v>3709000</v>
      </c>
      <c r="H88" s="59"/>
      <c r="I88" s="59"/>
      <c r="J88" s="60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</row>
    <row r="89" s="62" customFormat="true" ht="12.75" hidden="false" customHeight="true" outlineLevel="0" collapsed="false">
      <c r="A89" s="47" t="s">
        <v>349</v>
      </c>
      <c r="B89" s="47"/>
      <c r="C89" s="47"/>
      <c r="D89" s="47"/>
      <c r="E89" s="47"/>
      <c r="F89" s="47"/>
      <c r="G89" s="47"/>
      <c r="H89" s="47"/>
      <c r="I89" s="48" t="str">
        <f aca="false">A89</f>
        <v>12. Publiczne Gimnazjum im. Prymasa Tysiąclecia</v>
      </c>
      <c r="J89" s="48"/>
      <c r="K89" s="48"/>
      <c r="L89" s="48"/>
      <c r="M89" s="48"/>
      <c r="N89" s="48"/>
      <c r="O89" s="48"/>
      <c r="P89" s="48"/>
      <c r="Q89" s="49"/>
      <c r="R89" s="49"/>
      <c r="S89" s="49"/>
      <c r="T89" s="49"/>
      <c r="U89" s="49"/>
      <c r="V89" s="49"/>
    </row>
    <row r="90" s="62" customFormat="true" ht="74.25" hidden="false" customHeight="false" outlineLevel="0" collapsed="false">
      <c r="A90" s="76" t="n">
        <v>1</v>
      </c>
      <c r="B90" s="92" t="s">
        <v>350</v>
      </c>
      <c r="C90" s="52" t="s">
        <v>226</v>
      </c>
      <c r="D90" s="52" t="s">
        <v>141</v>
      </c>
      <c r="E90" s="52" t="s">
        <v>19</v>
      </c>
      <c r="F90" s="74"/>
      <c r="G90" s="93" t="n">
        <v>5617000</v>
      </c>
      <c r="H90" s="51" t="s">
        <v>147</v>
      </c>
      <c r="I90" s="50" t="n">
        <f aca="false">A90</f>
        <v>1</v>
      </c>
      <c r="J90" s="94" t="s">
        <v>351</v>
      </c>
      <c r="K90" s="52" t="s">
        <v>352</v>
      </c>
      <c r="L90" s="50" t="s">
        <v>149</v>
      </c>
      <c r="M90" s="50" t="s">
        <v>353</v>
      </c>
      <c r="N90" s="50" t="s">
        <v>354</v>
      </c>
      <c r="O90" s="50"/>
      <c r="P90" s="65" t="s">
        <v>232</v>
      </c>
      <c r="Q90" s="65" t="s">
        <v>355</v>
      </c>
      <c r="R90" s="65" t="s">
        <v>280</v>
      </c>
      <c r="S90" s="65" t="s">
        <v>233</v>
      </c>
      <c r="T90" s="65" t="s">
        <v>280</v>
      </c>
      <c r="U90" s="65" t="s">
        <v>280</v>
      </c>
      <c r="V90" s="65" t="s">
        <v>280</v>
      </c>
    </row>
    <row r="91" s="62" customFormat="true" ht="12.75" hidden="false" customHeight="true" outlineLevel="0" collapsed="false">
      <c r="A91" s="60"/>
      <c r="B91" s="42" t="s">
        <v>223</v>
      </c>
      <c r="C91" s="42"/>
      <c r="D91" s="42"/>
      <c r="E91" s="42"/>
      <c r="F91" s="42"/>
      <c r="G91" s="75" t="n">
        <f aca="false">SUM(G90:G90)</f>
        <v>5617000</v>
      </c>
      <c r="H91" s="60"/>
      <c r="I91" s="59"/>
      <c r="J91" s="60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</row>
    <row r="92" s="62" customFormat="true" ht="12.75" hidden="false" customHeight="true" outlineLevel="0" collapsed="false">
      <c r="A92" s="47" t="s">
        <v>356</v>
      </c>
      <c r="B92" s="47"/>
      <c r="C92" s="47"/>
      <c r="D92" s="47"/>
      <c r="E92" s="47"/>
      <c r="F92" s="47"/>
      <c r="G92" s="47"/>
      <c r="H92" s="47"/>
      <c r="I92" s="48" t="str">
        <f aca="false">A92</f>
        <v>13. Zakład Wodociągów i Kanalizacji</v>
      </c>
      <c r="J92" s="48"/>
      <c r="K92" s="48"/>
      <c r="L92" s="48"/>
      <c r="M92" s="48"/>
      <c r="N92" s="48"/>
      <c r="O92" s="48"/>
      <c r="P92" s="48"/>
      <c r="Q92" s="49"/>
      <c r="R92" s="49"/>
      <c r="S92" s="49"/>
      <c r="T92" s="49"/>
      <c r="U92" s="49"/>
      <c r="V92" s="49"/>
    </row>
    <row r="93" s="62" customFormat="true" ht="14.25" hidden="false" customHeight="true" outlineLevel="0" collapsed="false">
      <c r="A93" s="76" t="n">
        <v>1</v>
      </c>
      <c r="B93" s="91" t="s">
        <v>357</v>
      </c>
      <c r="C93" s="52" t="s">
        <v>358</v>
      </c>
      <c r="D93" s="52" t="s">
        <v>141</v>
      </c>
      <c r="E93" s="52"/>
      <c r="F93" s="52" t="n">
        <v>1984</v>
      </c>
      <c r="G93" s="63" t="n">
        <v>1758000</v>
      </c>
      <c r="H93" s="51" t="s">
        <v>147</v>
      </c>
      <c r="I93" s="95"/>
      <c r="J93" s="96" t="s">
        <v>359</v>
      </c>
      <c r="K93" s="52" t="s">
        <v>360</v>
      </c>
      <c r="L93" s="52" t="s">
        <v>276</v>
      </c>
      <c r="M93" s="52" t="s">
        <v>269</v>
      </c>
      <c r="N93" s="52" t="s">
        <v>361</v>
      </c>
      <c r="O93" s="52"/>
      <c r="P93" s="52"/>
      <c r="Q93" s="52" t="s">
        <v>362</v>
      </c>
      <c r="R93" s="52" t="s">
        <v>245</v>
      </c>
      <c r="S93" s="52" t="s">
        <v>363</v>
      </c>
      <c r="T93" s="52" t="s">
        <v>280</v>
      </c>
      <c r="U93" s="52" t="s">
        <v>364</v>
      </c>
      <c r="V93" s="52" t="s">
        <v>245</v>
      </c>
    </row>
    <row r="94" s="62" customFormat="true" ht="25.5" hidden="false" customHeight="false" outlineLevel="0" collapsed="false">
      <c r="A94" s="76" t="n">
        <v>2</v>
      </c>
      <c r="B94" s="91"/>
      <c r="C94" s="52"/>
      <c r="D94" s="52"/>
      <c r="E94" s="52"/>
      <c r="F94" s="52" t="s">
        <v>365</v>
      </c>
      <c r="G94" s="63"/>
      <c r="H94" s="51"/>
      <c r="I94" s="50" t="n">
        <f aca="false">A94</f>
        <v>2</v>
      </c>
      <c r="J94" s="96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s="62" customFormat="true" ht="25.5" hidden="false" customHeight="false" outlineLevel="0" collapsed="false">
      <c r="A95" s="76" t="n">
        <v>3</v>
      </c>
      <c r="B95" s="91"/>
      <c r="C95" s="52"/>
      <c r="D95" s="52"/>
      <c r="E95" s="52"/>
      <c r="F95" s="52" t="s">
        <v>366</v>
      </c>
      <c r="G95" s="63"/>
      <c r="H95" s="51"/>
      <c r="I95" s="50" t="n">
        <f aca="false">A95</f>
        <v>3</v>
      </c>
      <c r="J95" s="96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</row>
    <row r="96" s="62" customFormat="true" ht="25.5" hidden="false" customHeight="false" outlineLevel="0" collapsed="false">
      <c r="A96" s="76" t="n">
        <v>4</v>
      </c>
      <c r="B96" s="65" t="s">
        <v>367</v>
      </c>
      <c r="C96" s="65"/>
      <c r="D96" s="52" t="s">
        <v>141</v>
      </c>
      <c r="E96" s="52"/>
      <c r="F96" s="52" t="n">
        <v>1984</v>
      </c>
      <c r="G96" s="63" t="n">
        <v>233000</v>
      </c>
      <c r="H96" s="51" t="s">
        <v>147</v>
      </c>
      <c r="I96" s="50" t="n">
        <f aca="false">A96</f>
        <v>4</v>
      </c>
      <c r="J96" s="97" t="s">
        <v>368</v>
      </c>
      <c r="K96" s="52" t="s">
        <v>360</v>
      </c>
      <c r="L96" s="52" t="s">
        <v>369</v>
      </c>
      <c r="M96" s="52" t="s">
        <v>370</v>
      </c>
      <c r="N96" s="52" t="s">
        <v>371</v>
      </c>
      <c r="O96" s="52"/>
      <c r="P96" s="52" t="s">
        <v>232</v>
      </c>
      <c r="Q96" s="52" t="s">
        <v>372</v>
      </c>
      <c r="R96" s="52"/>
      <c r="S96" s="52"/>
      <c r="T96" s="52" t="s">
        <v>372</v>
      </c>
      <c r="U96" s="52"/>
      <c r="V96" s="52"/>
    </row>
    <row r="97" s="62" customFormat="true" ht="25.5" hidden="false" customHeight="false" outlineLevel="0" collapsed="false">
      <c r="A97" s="76" t="n">
        <v>5</v>
      </c>
      <c r="B97" s="65" t="s">
        <v>373</v>
      </c>
      <c r="C97" s="65"/>
      <c r="D97" s="52" t="s">
        <v>141</v>
      </c>
      <c r="E97" s="52"/>
      <c r="F97" s="52" t="n">
        <v>1984</v>
      </c>
      <c r="G97" s="63" t="n">
        <v>30000</v>
      </c>
      <c r="H97" s="51" t="s">
        <v>147</v>
      </c>
      <c r="I97" s="50" t="n">
        <f aca="false">A97</f>
        <v>5</v>
      </c>
      <c r="J97" s="97" t="s">
        <v>368</v>
      </c>
      <c r="K97" s="52" t="s">
        <v>360</v>
      </c>
      <c r="L97" s="52" t="s">
        <v>149</v>
      </c>
      <c r="M97" s="52" t="s">
        <v>269</v>
      </c>
      <c r="N97" s="52" t="s">
        <v>371</v>
      </c>
      <c r="O97" s="52"/>
      <c r="P97" s="52" t="s">
        <v>232</v>
      </c>
      <c r="Q97" s="52" t="s">
        <v>372</v>
      </c>
      <c r="R97" s="52"/>
      <c r="S97" s="52"/>
      <c r="T97" s="52" t="s">
        <v>372</v>
      </c>
      <c r="U97" s="52"/>
      <c r="V97" s="52"/>
    </row>
    <row r="98" s="62" customFormat="true" ht="14.25" hidden="false" customHeight="false" outlineLevel="0" collapsed="false">
      <c r="A98" s="76" t="n">
        <v>6</v>
      </c>
      <c r="B98" s="65" t="s">
        <v>374</v>
      </c>
      <c r="C98" s="65"/>
      <c r="D98" s="52" t="s">
        <v>141</v>
      </c>
      <c r="E98" s="52"/>
      <c r="F98" s="52" t="n">
        <v>1984</v>
      </c>
      <c r="G98" s="98" t="n">
        <v>2129.1</v>
      </c>
      <c r="H98" s="52" t="s">
        <v>143</v>
      </c>
      <c r="I98" s="50" t="n">
        <f aca="false">A98</f>
        <v>6</v>
      </c>
      <c r="J98" s="97" t="s">
        <v>368</v>
      </c>
      <c r="K98" s="52" t="s">
        <v>360</v>
      </c>
      <c r="L98" s="73"/>
      <c r="M98" s="73"/>
      <c r="N98" s="73"/>
      <c r="O98" s="73"/>
      <c r="P98" s="52"/>
      <c r="Q98" s="52"/>
      <c r="R98" s="52"/>
      <c r="S98" s="52"/>
      <c r="T98" s="52"/>
      <c r="U98" s="52"/>
      <c r="V98" s="52"/>
    </row>
    <row r="99" s="62" customFormat="true" ht="14.25" hidden="false" customHeight="false" outlineLevel="0" collapsed="false">
      <c r="A99" s="76" t="n">
        <v>7</v>
      </c>
      <c r="B99" s="65" t="s">
        <v>375</v>
      </c>
      <c r="C99" s="65"/>
      <c r="D99" s="52" t="s">
        <v>141</v>
      </c>
      <c r="E99" s="52"/>
      <c r="F99" s="52" t="n">
        <v>1984</v>
      </c>
      <c r="G99" s="98" t="n">
        <v>3008.5</v>
      </c>
      <c r="H99" s="52" t="s">
        <v>143</v>
      </c>
      <c r="I99" s="50" t="n">
        <f aca="false">A99</f>
        <v>7</v>
      </c>
      <c r="J99" s="97" t="s">
        <v>368</v>
      </c>
      <c r="K99" s="52" t="s">
        <v>360</v>
      </c>
      <c r="L99" s="73"/>
      <c r="M99" s="73"/>
      <c r="N99" s="73"/>
      <c r="O99" s="73"/>
      <c r="P99" s="52"/>
      <c r="Q99" s="52"/>
      <c r="R99" s="52"/>
      <c r="S99" s="52"/>
      <c r="T99" s="52"/>
      <c r="U99" s="52"/>
      <c r="V99" s="52"/>
    </row>
    <row r="100" s="62" customFormat="true" ht="51" hidden="false" customHeight="false" outlineLevel="0" collapsed="false">
      <c r="A100" s="76" t="n">
        <v>8</v>
      </c>
      <c r="B100" s="65" t="s">
        <v>376</v>
      </c>
      <c r="C100" s="65"/>
      <c r="D100" s="52" t="s">
        <v>141</v>
      </c>
      <c r="E100" s="52"/>
      <c r="F100" s="52" t="s">
        <v>377</v>
      </c>
      <c r="G100" s="98" t="n">
        <v>1611669.86</v>
      </c>
      <c r="H100" s="52" t="s">
        <v>143</v>
      </c>
      <c r="I100" s="50" t="n">
        <f aca="false">A100</f>
        <v>8</v>
      </c>
      <c r="J100" s="56" t="s">
        <v>378</v>
      </c>
      <c r="K100" s="52" t="s">
        <v>379</v>
      </c>
      <c r="L100" s="52" t="s">
        <v>380</v>
      </c>
      <c r="M100" s="52" t="s">
        <v>381</v>
      </c>
      <c r="N100" s="52"/>
      <c r="O100" s="52"/>
      <c r="P100" s="52"/>
      <c r="Q100" s="52" t="s">
        <v>362</v>
      </c>
      <c r="R100" s="52" t="s">
        <v>245</v>
      </c>
      <c r="S100" s="52" t="s">
        <v>245</v>
      </c>
      <c r="T100" s="52" t="s">
        <v>382</v>
      </c>
      <c r="U100" s="52"/>
      <c r="V100" s="52"/>
    </row>
    <row r="101" s="62" customFormat="true" ht="25.5" hidden="false" customHeight="false" outlineLevel="0" collapsed="false">
      <c r="A101" s="76" t="n">
        <v>9</v>
      </c>
      <c r="B101" s="65" t="s">
        <v>383</v>
      </c>
      <c r="C101" s="52" t="s">
        <v>384</v>
      </c>
      <c r="D101" s="52" t="s">
        <v>141</v>
      </c>
      <c r="E101" s="52"/>
      <c r="F101" s="52" t="n">
        <v>2009</v>
      </c>
      <c r="G101" s="98" t="n">
        <v>34160</v>
      </c>
      <c r="H101" s="52" t="s">
        <v>143</v>
      </c>
      <c r="I101" s="50" t="n">
        <f aca="false">A101</f>
        <v>9</v>
      </c>
      <c r="J101" s="52"/>
      <c r="K101" s="52" t="s">
        <v>379</v>
      </c>
      <c r="L101" s="52"/>
      <c r="M101" s="52"/>
      <c r="N101" s="52"/>
      <c r="O101" s="52"/>
      <c r="P101" s="52"/>
      <c r="Q101" s="50"/>
      <c r="R101" s="50"/>
      <c r="S101" s="50"/>
      <c r="T101" s="50"/>
      <c r="U101" s="52"/>
      <c r="V101" s="52"/>
    </row>
    <row r="102" s="62" customFormat="true" ht="25.5" hidden="false" customHeight="false" outlineLevel="0" collapsed="false">
      <c r="A102" s="76" t="n">
        <v>10</v>
      </c>
      <c r="B102" s="65" t="s">
        <v>376</v>
      </c>
      <c r="C102" s="65"/>
      <c r="D102" s="52" t="s">
        <v>141</v>
      </c>
      <c r="E102" s="52"/>
      <c r="F102" s="52" t="s">
        <v>385</v>
      </c>
      <c r="G102" s="98" t="n">
        <v>1150055.13</v>
      </c>
      <c r="H102" s="52" t="s">
        <v>143</v>
      </c>
      <c r="I102" s="50" t="n">
        <f aca="false">A102</f>
        <v>10</v>
      </c>
      <c r="J102" s="97"/>
      <c r="K102" s="52" t="s">
        <v>386</v>
      </c>
      <c r="L102" s="52" t="s">
        <v>380</v>
      </c>
      <c r="M102" s="52" t="s">
        <v>381</v>
      </c>
      <c r="N102" s="52"/>
      <c r="O102" s="52"/>
      <c r="P102" s="52"/>
      <c r="Q102" s="50" t="s">
        <v>387</v>
      </c>
      <c r="R102" s="50" t="s">
        <v>388</v>
      </c>
      <c r="S102" s="50" t="s">
        <v>245</v>
      </c>
      <c r="T102" s="50" t="s">
        <v>388</v>
      </c>
      <c r="U102" s="52"/>
      <c r="V102" s="52"/>
    </row>
    <row r="103" s="62" customFormat="true" ht="14.25" hidden="false" customHeight="false" outlineLevel="0" collapsed="false">
      <c r="A103" s="76" t="n">
        <v>11</v>
      </c>
      <c r="B103" s="65" t="s">
        <v>389</v>
      </c>
      <c r="C103" s="65"/>
      <c r="D103" s="52" t="s">
        <v>141</v>
      </c>
      <c r="E103" s="52"/>
      <c r="F103" s="52" t="s">
        <v>390</v>
      </c>
      <c r="G103" s="98" t="n">
        <v>1587684.3</v>
      </c>
      <c r="H103" s="52" t="s">
        <v>143</v>
      </c>
      <c r="I103" s="50" t="n">
        <f aca="false">A103</f>
        <v>11</v>
      </c>
      <c r="J103" s="99"/>
      <c r="K103" s="52" t="s">
        <v>391</v>
      </c>
      <c r="L103" s="73"/>
      <c r="M103" s="73"/>
      <c r="N103" s="73"/>
      <c r="O103" s="73"/>
      <c r="P103" s="65"/>
      <c r="Q103" s="65"/>
      <c r="R103" s="65"/>
      <c r="S103" s="65"/>
      <c r="T103" s="65"/>
      <c r="U103" s="65"/>
      <c r="V103" s="65"/>
    </row>
    <row r="104" s="62" customFormat="true" ht="14.25" hidden="false" customHeight="false" outlineLevel="0" collapsed="false">
      <c r="A104" s="76" t="n">
        <v>12</v>
      </c>
      <c r="B104" s="65" t="s">
        <v>392</v>
      </c>
      <c r="C104" s="65"/>
      <c r="D104" s="52" t="s">
        <v>141</v>
      </c>
      <c r="E104" s="52"/>
      <c r="F104" s="52" t="s">
        <v>390</v>
      </c>
      <c r="G104" s="98" t="n">
        <v>2523454</v>
      </c>
      <c r="H104" s="52" t="s">
        <v>143</v>
      </c>
      <c r="I104" s="50" t="n">
        <f aca="false">A104</f>
        <v>12</v>
      </c>
      <c r="J104" s="99"/>
      <c r="K104" s="52" t="s">
        <v>391</v>
      </c>
      <c r="L104" s="73"/>
      <c r="M104" s="73"/>
      <c r="N104" s="73"/>
      <c r="O104" s="73"/>
      <c r="P104" s="65"/>
      <c r="Q104" s="65"/>
      <c r="R104" s="65"/>
      <c r="S104" s="65"/>
      <c r="T104" s="65"/>
      <c r="U104" s="65"/>
      <c r="V104" s="65"/>
    </row>
    <row r="105" s="62" customFormat="true" ht="14.25" hidden="false" customHeight="false" outlineLevel="0" collapsed="false">
      <c r="A105" s="76" t="n">
        <v>13</v>
      </c>
      <c r="B105" s="65" t="s">
        <v>393</v>
      </c>
      <c r="C105" s="65"/>
      <c r="D105" s="52" t="s">
        <v>141</v>
      </c>
      <c r="E105" s="52"/>
      <c r="F105" s="52" t="n">
        <v>1970</v>
      </c>
      <c r="G105" s="98" t="n">
        <v>8422.1</v>
      </c>
      <c r="H105" s="52" t="s">
        <v>143</v>
      </c>
      <c r="I105" s="50" t="n">
        <f aca="false">A105</f>
        <v>13</v>
      </c>
      <c r="J105" s="100"/>
      <c r="K105" s="52" t="s">
        <v>394</v>
      </c>
      <c r="L105" s="73"/>
      <c r="M105" s="73"/>
      <c r="N105" s="73"/>
      <c r="O105" s="73"/>
      <c r="P105" s="65"/>
      <c r="Q105" s="65"/>
      <c r="R105" s="65"/>
      <c r="S105" s="65"/>
      <c r="T105" s="65"/>
      <c r="U105" s="65"/>
      <c r="V105" s="65"/>
    </row>
    <row r="106" s="62" customFormat="true" ht="14.25" hidden="false" customHeight="false" outlineLevel="0" collapsed="false">
      <c r="A106" s="76" t="n">
        <v>14</v>
      </c>
      <c r="B106" s="65" t="s">
        <v>393</v>
      </c>
      <c r="C106" s="65"/>
      <c r="D106" s="52" t="s">
        <v>141</v>
      </c>
      <c r="E106" s="52"/>
      <c r="F106" s="52" t="n">
        <v>1975</v>
      </c>
      <c r="G106" s="98" t="n">
        <v>25977</v>
      </c>
      <c r="H106" s="52" t="s">
        <v>143</v>
      </c>
      <c r="I106" s="50" t="n">
        <f aca="false">A106</f>
        <v>14</v>
      </c>
      <c r="J106" s="100"/>
      <c r="K106" s="52" t="s">
        <v>394</v>
      </c>
      <c r="L106" s="73"/>
      <c r="M106" s="73"/>
      <c r="N106" s="73"/>
      <c r="O106" s="73"/>
      <c r="P106" s="65"/>
      <c r="Q106" s="65"/>
      <c r="R106" s="65"/>
      <c r="S106" s="65"/>
      <c r="T106" s="65"/>
      <c r="U106" s="65"/>
      <c r="V106" s="65"/>
    </row>
    <row r="107" s="62" customFormat="true" ht="14.25" hidden="false" customHeight="false" outlineLevel="0" collapsed="false">
      <c r="A107" s="76" t="n">
        <v>15</v>
      </c>
      <c r="B107" s="65" t="s">
        <v>393</v>
      </c>
      <c r="C107" s="65"/>
      <c r="D107" s="52" t="s">
        <v>141</v>
      </c>
      <c r="E107" s="52"/>
      <c r="F107" s="52" t="n">
        <v>1975</v>
      </c>
      <c r="G107" s="98" t="n">
        <v>36632.5</v>
      </c>
      <c r="H107" s="52" t="s">
        <v>143</v>
      </c>
      <c r="I107" s="50" t="n">
        <f aca="false">A107</f>
        <v>15</v>
      </c>
      <c r="J107" s="100"/>
      <c r="K107" s="52" t="s">
        <v>394</v>
      </c>
      <c r="L107" s="73"/>
      <c r="M107" s="73"/>
      <c r="N107" s="73"/>
      <c r="O107" s="73"/>
      <c r="P107" s="65"/>
      <c r="Q107" s="65"/>
      <c r="R107" s="65"/>
      <c r="S107" s="65"/>
      <c r="T107" s="65"/>
      <c r="U107" s="65"/>
      <c r="V107" s="65"/>
    </row>
    <row r="108" s="62" customFormat="true" ht="14.25" hidden="false" customHeight="false" outlineLevel="0" collapsed="false">
      <c r="A108" s="76" t="n">
        <v>16</v>
      </c>
      <c r="B108" s="65" t="s">
        <v>393</v>
      </c>
      <c r="C108" s="65"/>
      <c r="D108" s="52" t="s">
        <v>141</v>
      </c>
      <c r="E108" s="52"/>
      <c r="F108" s="52" t="n">
        <v>1975</v>
      </c>
      <c r="G108" s="98" t="n">
        <v>25977</v>
      </c>
      <c r="H108" s="52" t="s">
        <v>143</v>
      </c>
      <c r="I108" s="50" t="n">
        <f aca="false">A108</f>
        <v>16</v>
      </c>
      <c r="J108" s="100"/>
      <c r="K108" s="52" t="s">
        <v>394</v>
      </c>
      <c r="L108" s="73"/>
      <c r="M108" s="73"/>
      <c r="N108" s="73"/>
      <c r="O108" s="73"/>
      <c r="P108" s="65"/>
      <c r="Q108" s="65"/>
      <c r="R108" s="65"/>
      <c r="S108" s="65"/>
      <c r="T108" s="65"/>
      <c r="U108" s="65"/>
      <c r="V108" s="65"/>
    </row>
    <row r="109" s="62" customFormat="true" ht="14.25" hidden="false" customHeight="false" outlineLevel="0" collapsed="false">
      <c r="A109" s="76" t="n">
        <v>17</v>
      </c>
      <c r="B109" s="65" t="s">
        <v>393</v>
      </c>
      <c r="C109" s="65"/>
      <c r="D109" s="52" t="s">
        <v>141</v>
      </c>
      <c r="E109" s="52"/>
      <c r="F109" s="52" t="n">
        <v>1975</v>
      </c>
      <c r="G109" s="98" t="n">
        <v>25977</v>
      </c>
      <c r="H109" s="52" t="s">
        <v>143</v>
      </c>
      <c r="I109" s="50" t="n">
        <f aca="false">A109</f>
        <v>17</v>
      </c>
      <c r="J109" s="100"/>
      <c r="K109" s="52" t="s">
        <v>394</v>
      </c>
      <c r="L109" s="73"/>
      <c r="M109" s="73"/>
      <c r="N109" s="73"/>
      <c r="O109" s="73"/>
      <c r="P109" s="65"/>
      <c r="Q109" s="65"/>
      <c r="R109" s="65"/>
      <c r="S109" s="65"/>
      <c r="T109" s="65"/>
      <c r="U109" s="65"/>
      <c r="V109" s="65"/>
    </row>
    <row r="110" s="62" customFormat="true" ht="14.25" hidden="false" customHeight="false" outlineLevel="0" collapsed="false">
      <c r="A110" s="76" t="n">
        <v>18</v>
      </c>
      <c r="B110" s="65" t="s">
        <v>393</v>
      </c>
      <c r="C110" s="65"/>
      <c r="D110" s="52" t="s">
        <v>141</v>
      </c>
      <c r="E110" s="52"/>
      <c r="F110" s="52" t="n">
        <v>1975</v>
      </c>
      <c r="G110" s="98" t="n">
        <v>36632.5</v>
      </c>
      <c r="H110" s="52" t="s">
        <v>143</v>
      </c>
      <c r="I110" s="50" t="n">
        <f aca="false">A110</f>
        <v>18</v>
      </c>
      <c r="J110" s="100"/>
      <c r="K110" s="52" t="s">
        <v>394</v>
      </c>
      <c r="L110" s="73"/>
      <c r="M110" s="73"/>
      <c r="N110" s="73"/>
      <c r="O110" s="73"/>
      <c r="P110" s="65"/>
      <c r="Q110" s="65"/>
      <c r="R110" s="65"/>
      <c r="S110" s="65"/>
      <c r="T110" s="65"/>
      <c r="U110" s="65"/>
      <c r="V110" s="65"/>
    </row>
    <row r="111" s="62" customFormat="true" ht="14.25" hidden="false" customHeight="false" outlineLevel="0" collapsed="false">
      <c r="A111" s="76" t="n">
        <v>19</v>
      </c>
      <c r="B111" s="65" t="s">
        <v>393</v>
      </c>
      <c r="C111" s="65"/>
      <c r="D111" s="52" t="s">
        <v>141</v>
      </c>
      <c r="E111" s="52"/>
      <c r="F111" s="99" t="n">
        <v>1975</v>
      </c>
      <c r="G111" s="98" t="n">
        <v>36111.7</v>
      </c>
      <c r="H111" s="52" t="s">
        <v>143</v>
      </c>
      <c r="I111" s="50" t="n">
        <f aca="false">A111</f>
        <v>19</v>
      </c>
      <c r="J111" s="100"/>
      <c r="K111" s="53" t="s">
        <v>394</v>
      </c>
      <c r="L111" s="73"/>
      <c r="M111" s="73"/>
      <c r="N111" s="73"/>
      <c r="O111" s="73"/>
      <c r="P111" s="101"/>
      <c r="Q111" s="101"/>
      <c r="R111" s="101"/>
      <c r="S111" s="101"/>
      <c r="T111" s="101"/>
      <c r="U111" s="101"/>
      <c r="V111" s="101"/>
    </row>
    <row r="112" s="62" customFormat="true" ht="14.25" hidden="false" customHeight="false" outlineLevel="0" collapsed="false">
      <c r="A112" s="76" t="n">
        <v>20</v>
      </c>
      <c r="B112" s="101" t="s">
        <v>395</v>
      </c>
      <c r="C112" s="101"/>
      <c r="D112" s="52" t="s">
        <v>141</v>
      </c>
      <c r="E112" s="52"/>
      <c r="F112" s="99" t="n">
        <v>1984</v>
      </c>
      <c r="G112" s="98" t="n">
        <v>90286.6</v>
      </c>
      <c r="H112" s="52" t="s">
        <v>143</v>
      </c>
      <c r="I112" s="50" t="n">
        <f aca="false">A112</f>
        <v>20</v>
      </c>
      <c r="J112" s="100"/>
      <c r="K112" s="53" t="s">
        <v>394</v>
      </c>
      <c r="L112" s="73"/>
      <c r="M112" s="73"/>
      <c r="N112" s="73"/>
      <c r="O112" s="73"/>
      <c r="P112" s="101"/>
      <c r="Q112" s="101"/>
      <c r="R112" s="101"/>
      <c r="S112" s="101"/>
      <c r="T112" s="101"/>
      <c r="U112" s="101"/>
      <c r="V112" s="101"/>
    </row>
    <row r="113" s="62" customFormat="true" ht="14.25" hidden="false" customHeight="false" outlineLevel="0" collapsed="false">
      <c r="A113" s="76" t="n">
        <v>21</v>
      </c>
      <c r="B113" s="101" t="s">
        <v>395</v>
      </c>
      <c r="C113" s="101"/>
      <c r="D113" s="52" t="s">
        <v>141</v>
      </c>
      <c r="E113" s="52"/>
      <c r="F113" s="99" t="n">
        <v>1984</v>
      </c>
      <c r="G113" s="98" t="n">
        <v>90286.6</v>
      </c>
      <c r="H113" s="52" t="s">
        <v>143</v>
      </c>
      <c r="I113" s="50" t="n">
        <f aca="false">A113</f>
        <v>21</v>
      </c>
      <c r="J113" s="100"/>
      <c r="K113" s="53" t="s">
        <v>394</v>
      </c>
      <c r="L113" s="73"/>
      <c r="M113" s="73"/>
      <c r="N113" s="73"/>
      <c r="O113" s="73"/>
      <c r="P113" s="101"/>
      <c r="Q113" s="101"/>
      <c r="R113" s="101"/>
      <c r="S113" s="101"/>
      <c r="T113" s="101"/>
      <c r="U113" s="101"/>
      <c r="V113" s="101"/>
    </row>
    <row r="114" s="62" customFormat="true" ht="14.25" hidden="false" customHeight="false" outlineLevel="0" collapsed="false">
      <c r="A114" s="76" t="n">
        <v>22</v>
      </c>
      <c r="B114" s="101" t="s">
        <v>396</v>
      </c>
      <c r="C114" s="101"/>
      <c r="D114" s="52" t="s">
        <v>141</v>
      </c>
      <c r="E114" s="52"/>
      <c r="F114" s="99" t="n">
        <v>1984</v>
      </c>
      <c r="G114" s="98" t="n">
        <v>88338.5</v>
      </c>
      <c r="H114" s="52" t="s">
        <v>143</v>
      </c>
      <c r="I114" s="50" t="n">
        <f aca="false">A114</f>
        <v>22</v>
      </c>
      <c r="J114" s="100"/>
      <c r="K114" s="53" t="s">
        <v>397</v>
      </c>
      <c r="L114" s="73"/>
      <c r="M114" s="73"/>
      <c r="N114" s="73"/>
      <c r="O114" s="73"/>
      <c r="P114" s="101"/>
      <c r="Q114" s="101"/>
      <c r="R114" s="101"/>
      <c r="S114" s="101"/>
      <c r="T114" s="101"/>
      <c r="U114" s="101"/>
      <c r="V114" s="101"/>
    </row>
    <row r="115" s="62" customFormat="true" ht="14.25" hidden="false" customHeight="false" outlineLevel="0" collapsed="false">
      <c r="A115" s="76" t="n">
        <v>23</v>
      </c>
      <c r="B115" s="101" t="s">
        <v>398</v>
      </c>
      <c r="C115" s="101"/>
      <c r="D115" s="52" t="s">
        <v>141</v>
      </c>
      <c r="E115" s="52"/>
      <c r="F115" s="99" t="n">
        <v>1984</v>
      </c>
      <c r="G115" s="98" t="n">
        <v>242533</v>
      </c>
      <c r="H115" s="52" t="s">
        <v>143</v>
      </c>
      <c r="I115" s="50" t="n">
        <f aca="false">A115</f>
        <v>23</v>
      </c>
      <c r="J115" s="100"/>
      <c r="K115" s="53" t="s">
        <v>394</v>
      </c>
      <c r="L115" s="73"/>
      <c r="M115" s="73"/>
      <c r="N115" s="73"/>
      <c r="O115" s="73"/>
      <c r="P115" s="101"/>
      <c r="Q115" s="101"/>
      <c r="R115" s="101"/>
      <c r="S115" s="101"/>
      <c r="T115" s="101"/>
      <c r="U115" s="101"/>
      <c r="V115" s="101"/>
    </row>
    <row r="116" s="62" customFormat="true" ht="38.25" hidden="false" customHeight="false" outlineLevel="0" collapsed="false">
      <c r="A116" s="76" t="n">
        <v>24</v>
      </c>
      <c r="B116" s="101" t="s">
        <v>399</v>
      </c>
      <c r="C116" s="101"/>
      <c r="D116" s="52" t="s">
        <v>141</v>
      </c>
      <c r="E116" s="52"/>
      <c r="F116" s="99" t="n">
        <v>1993</v>
      </c>
      <c r="G116" s="98" t="n">
        <v>29663.3</v>
      </c>
      <c r="H116" s="52" t="s">
        <v>143</v>
      </c>
      <c r="I116" s="50" t="n">
        <f aca="false">A116</f>
        <v>24</v>
      </c>
      <c r="J116" s="100"/>
      <c r="K116" s="53" t="s">
        <v>400</v>
      </c>
      <c r="L116" s="73"/>
      <c r="M116" s="73"/>
      <c r="N116" s="73"/>
      <c r="O116" s="73"/>
      <c r="P116" s="101"/>
      <c r="Q116" s="101"/>
      <c r="R116" s="101"/>
      <c r="S116" s="101"/>
      <c r="T116" s="101"/>
      <c r="U116" s="101"/>
      <c r="V116" s="101"/>
    </row>
    <row r="117" s="62" customFormat="true" ht="14.25" hidden="false" customHeight="false" outlineLevel="0" collapsed="false">
      <c r="A117" s="76" t="n">
        <v>25</v>
      </c>
      <c r="B117" s="101" t="s">
        <v>389</v>
      </c>
      <c r="C117" s="101"/>
      <c r="D117" s="52" t="s">
        <v>141</v>
      </c>
      <c r="E117" s="52"/>
      <c r="F117" s="99" t="n">
        <v>1993</v>
      </c>
      <c r="G117" s="98" t="n">
        <v>3806.2</v>
      </c>
      <c r="H117" s="52" t="s">
        <v>143</v>
      </c>
      <c r="I117" s="50" t="n">
        <f aca="false">A117</f>
        <v>25</v>
      </c>
      <c r="J117" s="100"/>
      <c r="K117" s="53" t="s">
        <v>401</v>
      </c>
      <c r="L117" s="73"/>
      <c r="M117" s="73"/>
      <c r="N117" s="73"/>
      <c r="O117" s="73"/>
      <c r="P117" s="101"/>
      <c r="Q117" s="101"/>
      <c r="R117" s="101"/>
      <c r="S117" s="101"/>
      <c r="T117" s="101"/>
      <c r="U117" s="101"/>
      <c r="V117" s="101"/>
    </row>
    <row r="118" s="62" customFormat="true" ht="14.25" hidden="false" customHeight="false" outlineLevel="0" collapsed="false">
      <c r="A118" s="76" t="n">
        <v>26</v>
      </c>
      <c r="B118" s="101" t="s">
        <v>402</v>
      </c>
      <c r="C118" s="101"/>
      <c r="D118" s="52" t="s">
        <v>141</v>
      </c>
      <c r="E118" s="52"/>
      <c r="F118" s="99" t="n">
        <v>1993</v>
      </c>
      <c r="G118" s="98" t="n">
        <v>3055.8</v>
      </c>
      <c r="H118" s="52" t="s">
        <v>143</v>
      </c>
      <c r="I118" s="50" t="n">
        <f aca="false">A118</f>
        <v>26</v>
      </c>
      <c r="J118" s="100"/>
      <c r="K118" s="53" t="s">
        <v>403</v>
      </c>
      <c r="L118" s="73"/>
      <c r="M118" s="73"/>
      <c r="N118" s="73"/>
      <c r="O118" s="73"/>
      <c r="P118" s="101"/>
      <c r="Q118" s="101"/>
      <c r="R118" s="101"/>
      <c r="S118" s="101"/>
      <c r="T118" s="101"/>
      <c r="U118" s="101"/>
      <c r="V118" s="101"/>
    </row>
    <row r="119" s="62" customFormat="true" ht="38.25" hidden="false" customHeight="false" outlineLevel="0" collapsed="false">
      <c r="A119" s="76" t="n">
        <v>27</v>
      </c>
      <c r="B119" s="101" t="s">
        <v>399</v>
      </c>
      <c r="C119" s="101"/>
      <c r="D119" s="52" t="s">
        <v>141</v>
      </c>
      <c r="E119" s="52"/>
      <c r="F119" s="99" t="n">
        <v>1993</v>
      </c>
      <c r="G119" s="98" t="n">
        <v>21938</v>
      </c>
      <c r="H119" s="52" t="s">
        <v>143</v>
      </c>
      <c r="I119" s="50" t="n">
        <f aca="false">A119</f>
        <v>27</v>
      </c>
      <c r="J119" s="100"/>
      <c r="K119" s="53" t="s">
        <v>404</v>
      </c>
      <c r="L119" s="73"/>
      <c r="M119" s="73"/>
      <c r="N119" s="73"/>
      <c r="O119" s="73"/>
      <c r="P119" s="101"/>
      <c r="Q119" s="101"/>
      <c r="R119" s="101"/>
      <c r="S119" s="101"/>
      <c r="T119" s="101"/>
      <c r="U119" s="101"/>
      <c r="V119" s="101"/>
    </row>
    <row r="120" s="62" customFormat="true" ht="14.25" hidden="false" customHeight="false" outlineLevel="0" collapsed="false">
      <c r="A120" s="76" t="n">
        <v>28</v>
      </c>
      <c r="B120" s="101" t="s">
        <v>399</v>
      </c>
      <c r="C120" s="101"/>
      <c r="D120" s="52" t="s">
        <v>141</v>
      </c>
      <c r="E120" s="52"/>
      <c r="F120" s="99" t="n">
        <v>1993</v>
      </c>
      <c r="G120" s="98" t="n">
        <v>582.8</v>
      </c>
      <c r="H120" s="52" t="s">
        <v>143</v>
      </c>
      <c r="I120" s="50" t="n">
        <f aca="false">A120</f>
        <v>28</v>
      </c>
      <c r="J120" s="100"/>
      <c r="K120" s="53" t="s">
        <v>405</v>
      </c>
      <c r="L120" s="73"/>
      <c r="M120" s="73"/>
      <c r="N120" s="73"/>
      <c r="O120" s="73"/>
      <c r="P120" s="101"/>
      <c r="Q120" s="101"/>
      <c r="R120" s="101"/>
      <c r="S120" s="101"/>
      <c r="T120" s="101"/>
      <c r="U120" s="101"/>
      <c r="V120" s="101"/>
    </row>
    <row r="121" s="62" customFormat="true" ht="14.25" hidden="false" customHeight="false" outlineLevel="0" collapsed="false">
      <c r="A121" s="76" t="n">
        <v>29</v>
      </c>
      <c r="B121" s="101" t="s">
        <v>406</v>
      </c>
      <c r="C121" s="101"/>
      <c r="D121" s="52" t="s">
        <v>141</v>
      </c>
      <c r="E121" s="52"/>
      <c r="F121" s="99" t="n">
        <v>1993</v>
      </c>
      <c r="G121" s="98" t="n">
        <v>283.6</v>
      </c>
      <c r="H121" s="52" t="s">
        <v>143</v>
      </c>
      <c r="I121" s="50" t="n">
        <f aca="false">A121</f>
        <v>29</v>
      </c>
      <c r="J121" s="100"/>
      <c r="K121" s="53" t="s">
        <v>405</v>
      </c>
      <c r="L121" s="73"/>
      <c r="M121" s="73"/>
      <c r="N121" s="73"/>
      <c r="O121" s="73"/>
      <c r="P121" s="101"/>
      <c r="Q121" s="101"/>
      <c r="R121" s="101"/>
      <c r="S121" s="101"/>
      <c r="T121" s="101"/>
      <c r="U121" s="101"/>
      <c r="V121" s="101"/>
    </row>
    <row r="122" s="62" customFormat="true" ht="14.25" hidden="false" customHeight="false" outlineLevel="0" collapsed="false">
      <c r="A122" s="76" t="n">
        <v>30</v>
      </c>
      <c r="B122" s="101" t="s">
        <v>389</v>
      </c>
      <c r="C122" s="101"/>
      <c r="D122" s="52" t="s">
        <v>141</v>
      </c>
      <c r="E122" s="52"/>
      <c r="F122" s="99" t="n">
        <v>1993</v>
      </c>
      <c r="G122" s="98" t="n">
        <v>24800</v>
      </c>
      <c r="H122" s="52" t="s">
        <v>143</v>
      </c>
      <c r="I122" s="50" t="n">
        <f aca="false">A122</f>
        <v>30</v>
      </c>
      <c r="J122" s="100"/>
      <c r="K122" s="53" t="s">
        <v>407</v>
      </c>
      <c r="L122" s="73"/>
      <c r="M122" s="73"/>
      <c r="N122" s="73"/>
      <c r="O122" s="73"/>
      <c r="P122" s="101"/>
      <c r="Q122" s="101"/>
      <c r="R122" s="101"/>
      <c r="S122" s="101"/>
      <c r="T122" s="101"/>
      <c r="U122" s="101"/>
      <c r="V122" s="101"/>
    </row>
    <row r="123" s="62" customFormat="true" ht="14.25" hidden="false" customHeight="false" outlineLevel="0" collapsed="false">
      <c r="A123" s="76" t="n">
        <v>31</v>
      </c>
      <c r="B123" s="101" t="s">
        <v>406</v>
      </c>
      <c r="C123" s="101"/>
      <c r="D123" s="52" t="s">
        <v>141</v>
      </c>
      <c r="E123" s="52"/>
      <c r="F123" s="99" t="n">
        <v>1993</v>
      </c>
      <c r="G123" s="98" t="n">
        <v>8729.6</v>
      </c>
      <c r="H123" s="52" t="s">
        <v>143</v>
      </c>
      <c r="I123" s="50" t="n">
        <f aca="false">A123</f>
        <v>31</v>
      </c>
      <c r="J123" s="100"/>
      <c r="K123" s="53" t="s">
        <v>408</v>
      </c>
      <c r="L123" s="73"/>
      <c r="M123" s="73"/>
      <c r="N123" s="73"/>
      <c r="O123" s="73"/>
      <c r="P123" s="101"/>
      <c r="Q123" s="101"/>
      <c r="R123" s="101"/>
      <c r="S123" s="101"/>
      <c r="T123" s="101"/>
      <c r="U123" s="101"/>
      <c r="V123" s="101"/>
    </row>
    <row r="124" s="62" customFormat="true" ht="14.25" hidden="false" customHeight="false" outlineLevel="0" collapsed="false">
      <c r="A124" s="76" t="n">
        <v>32</v>
      </c>
      <c r="B124" s="101" t="s">
        <v>392</v>
      </c>
      <c r="C124" s="101"/>
      <c r="D124" s="52" t="s">
        <v>141</v>
      </c>
      <c r="E124" s="52"/>
      <c r="F124" s="99" t="n">
        <v>1993</v>
      </c>
      <c r="G124" s="98" t="n">
        <v>6421.1</v>
      </c>
      <c r="H124" s="52" t="s">
        <v>143</v>
      </c>
      <c r="I124" s="50" t="n">
        <f aca="false">A124</f>
        <v>32</v>
      </c>
      <c r="J124" s="100"/>
      <c r="K124" s="53" t="s">
        <v>408</v>
      </c>
      <c r="L124" s="73"/>
      <c r="M124" s="73"/>
      <c r="N124" s="73"/>
      <c r="O124" s="73"/>
      <c r="P124" s="101"/>
      <c r="Q124" s="101"/>
      <c r="R124" s="101"/>
      <c r="S124" s="101"/>
      <c r="T124" s="101"/>
      <c r="U124" s="101"/>
      <c r="V124" s="101"/>
    </row>
    <row r="125" s="62" customFormat="true" ht="14.25" hidden="false" customHeight="false" outlineLevel="0" collapsed="false">
      <c r="A125" s="76" t="n">
        <v>33</v>
      </c>
      <c r="B125" s="101" t="s">
        <v>409</v>
      </c>
      <c r="C125" s="101"/>
      <c r="D125" s="52" t="s">
        <v>141</v>
      </c>
      <c r="E125" s="52"/>
      <c r="F125" s="99" t="n">
        <v>1993</v>
      </c>
      <c r="G125" s="98" t="n">
        <v>709.7</v>
      </c>
      <c r="H125" s="52" t="s">
        <v>143</v>
      </c>
      <c r="I125" s="50" t="n">
        <f aca="false">A125</f>
        <v>33</v>
      </c>
      <c r="J125" s="100"/>
      <c r="K125" s="53" t="s">
        <v>408</v>
      </c>
      <c r="L125" s="73"/>
      <c r="M125" s="73"/>
      <c r="N125" s="73"/>
      <c r="O125" s="73"/>
      <c r="P125" s="101"/>
      <c r="Q125" s="101"/>
      <c r="R125" s="101"/>
      <c r="S125" s="101"/>
      <c r="T125" s="101"/>
      <c r="U125" s="101"/>
      <c r="V125" s="101"/>
    </row>
    <row r="126" s="62" customFormat="true" ht="14.25" hidden="false" customHeight="false" outlineLevel="0" collapsed="false">
      <c r="A126" s="76" t="n">
        <v>34</v>
      </c>
      <c r="B126" s="101" t="s">
        <v>410</v>
      </c>
      <c r="C126" s="101"/>
      <c r="D126" s="52" t="s">
        <v>141</v>
      </c>
      <c r="E126" s="52"/>
      <c r="F126" s="99" t="n">
        <v>1993</v>
      </c>
      <c r="G126" s="98" t="n">
        <v>218335.8</v>
      </c>
      <c r="H126" s="52" t="s">
        <v>143</v>
      </c>
      <c r="I126" s="50" t="n">
        <f aca="false">A126</f>
        <v>34</v>
      </c>
      <c r="J126" s="100"/>
      <c r="K126" s="53" t="s">
        <v>411</v>
      </c>
      <c r="L126" s="73"/>
      <c r="M126" s="73"/>
      <c r="N126" s="73"/>
      <c r="O126" s="73"/>
      <c r="P126" s="101"/>
      <c r="Q126" s="101"/>
      <c r="R126" s="101"/>
      <c r="S126" s="101"/>
      <c r="T126" s="101"/>
      <c r="U126" s="101"/>
      <c r="V126" s="101"/>
    </row>
    <row r="127" s="62" customFormat="true" ht="14.25" hidden="false" customHeight="false" outlineLevel="0" collapsed="false">
      <c r="A127" s="76" t="n">
        <v>35</v>
      </c>
      <c r="B127" s="101" t="s">
        <v>412</v>
      </c>
      <c r="C127" s="101"/>
      <c r="D127" s="52" t="s">
        <v>141</v>
      </c>
      <c r="E127" s="52"/>
      <c r="F127" s="99" t="n">
        <v>1993</v>
      </c>
      <c r="G127" s="98" t="n">
        <v>908275.4</v>
      </c>
      <c r="H127" s="52" t="s">
        <v>143</v>
      </c>
      <c r="I127" s="50" t="n">
        <f aca="false">A127</f>
        <v>35</v>
      </c>
      <c r="J127" s="100"/>
      <c r="K127" s="53" t="s">
        <v>413</v>
      </c>
      <c r="L127" s="73"/>
      <c r="M127" s="73"/>
      <c r="N127" s="73"/>
      <c r="O127" s="73"/>
      <c r="P127" s="101"/>
      <c r="Q127" s="101"/>
      <c r="R127" s="101"/>
      <c r="S127" s="101"/>
      <c r="T127" s="101"/>
      <c r="U127" s="101"/>
      <c r="V127" s="101"/>
    </row>
    <row r="128" s="62" customFormat="true" ht="14.25" hidden="false" customHeight="false" outlineLevel="0" collapsed="false">
      <c r="A128" s="76" t="n">
        <v>36</v>
      </c>
      <c r="B128" s="101" t="s">
        <v>389</v>
      </c>
      <c r="C128" s="101"/>
      <c r="D128" s="52" t="s">
        <v>141</v>
      </c>
      <c r="E128" s="52"/>
      <c r="F128" s="99" t="n">
        <v>1993</v>
      </c>
      <c r="G128" s="98" t="n">
        <v>118893.3</v>
      </c>
      <c r="H128" s="52" t="s">
        <v>143</v>
      </c>
      <c r="I128" s="50" t="n">
        <f aca="false">A128</f>
        <v>36</v>
      </c>
      <c r="J128" s="100"/>
      <c r="K128" s="53" t="s">
        <v>414</v>
      </c>
      <c r="L128" s="73"/>
      <c r="M128" s="73"/>
      <c r="N128" s="73"/>
      <c r="O128" s="73"/>
      <c r="P128" s="101"/>
      <c r="Q128" s="101"/>
      <c r="R128" s="101"/>
      <c r="S128" s="101"/>
      <c r="T128" s="101"/>
      <c r="U128" s="101"/>
      <c r="V128" s="101"/>
    </row>
    <row r="129" s="62" customFormat="true" ht="14.25" hidden="false" customHeight="false" outlineLevel="0" collapsed="false">
      <c r="A129" s="76" t="n">
        <v>37</v>
      </c>
      <c r="B129" s="101" t="s">
        <v>409</v>
      </c>
      <c r="C129" s="101"/>
      <c r="D129" s="52" t="s">
        <v>141</v>
      </c>
      <c r="E129" s="52"/>
      <c r="F129" s="99" t="n">
        <v>1993</v>
      </c>
      <c r="G129" s="98" t="n">
        <v>864</v>
      </c>
      <c r="H129" s="52" t="s">
        <v>143</v>
      </c>
      <c r="I129" s="50" t="n">
        <f aca="false">A129</f>
        <v>37</v>
      </c>
      <c r="J129" s="100"/>
      <c r="K129" s="53" t="s">
        <v>415</v>
      </c>
      <c r="L129" s="73"/>
      <c r="M129" s="73"/>
      <c r="N129" s="73"/>
      <c r="O129" s="73"/>
      <c r="P129" s="101"/>
      <c r="Q129" s="101"/>
      <c r="R129" s="101"/>
      <c r="S129" s="101"/>
      <c r="T129" s="101"/>
      <c r="U129" s="101"/>
      <c r="V129" s="101"/>
    </row>
    <row r="130" s="62" customFormat="true" ht="14.25" hidden="false" customHeight="false" outlineLevel="0" collapsed="false">
      <c r="A130" s="76" t="n">
        <v>38</v>
      </c>
      <c r="B130" s="101" t="s">
        <v>416</v>
      </c>
      <c r="C130" s="101"/>
      <c r="D130" s="52" t="s">
        <v>141</v>
      </c>
      <c r="E130" s="52"/>
      <c r="F130" s="99" t="n">
        <v>1993</v>
      </c>
      <c r="G130" s="98" t="n">
        <v>27648</v>
      </c>
      <c r="H130" s="52" t="s">
        <v>143</v>
      </c>
      <c r="I130" s="50" t="n">
        <f aca="false">A130</f>
        <v>38</v>
      </c>
      <c r="J130" s="100"/>
      <c r="K130" s="53" t="s">
        <v>417</v>
      </c>
      <c r="L130" s="73"/>
      <c r="M130" s="73"/>
      <c r="N130" s="73"/>
      <c r="O130" s="73"/>
      <c r="P130" s="101"/>
      <c r="Q130" s="101"/>
      <c r="R130" s="101"/>
      <c r="S130" s="101"/>
      <c r="T130" s="101"/>
      <c r="U130" s="101"/>
      <c r="V130" s="101"/>
    </row>
    <row r="131" s="62" customFormat="true" ht="14.25" hidden="false" customHeight="false" outlineLevel="0" collapsed="false">
      <c r="A131" s="76" t="n">
        <v>39</v>
      </c>
      <c r="B131" s="101" t="s">
        <v>409</v>
      </c>
      <c r="C131" s="101"/>
      <c r="D131" s="52" t="s">
        <v>141</v>
      </c>
      <c r="E131" s="52"/>
      <c r="F131" s="99" t="n">
        <v>1993</v>
      </c>
      <c r="G131" s="98" t="n">
        <v>839.5</v>
      </c>
      <c r="H131" s="52" t="s">
        <v>143</v>
      </c>
      <c r="I131" s="50" t="n">
        <f aca="false">A131</f>
        <v>39</v>
      </c>
      <c r="J131" s="100"/>
      <c r="K131" s="53" t="s">
        <v>418</v>
      </c>
      <c r="L131" s="73"/>
      <c r="M131" s="73"/>
      <c r="N131" s="73"/>
      <c r="O131" s="73"/>
      <c r="P131" s="101"/>
      <c r="Q131" s="101"/>
      <c r="R131" s="101"/>
      <c r="S131" s="101"/>
      <c r="T131" s="101"/>
      <c r="U131" s="101"/>
      <c r="V131" s="101"/>
    </row>
    <row r="132" s="62" customFormat="true" ht="14.25" hidden="false" customHeight="false" outlineLevel="0" collapsed="false">
      <c r="A132" s="76" t="n">
        <v>40</v>
      </c>
      <c r="B132" s="101" t="s">
        <v>409</v>
      </c>
      <c r="C132" s="101"/>
      <c r="D132" s="52" t="s">
        <v>141</v>
      </c>
      <c r="E132" s="52"/>
      <c r="F132" s="99" t="n">
        <v>1993</v>
      </c>
      <c r="G132" s="98" t="n">
        <v>1577.2</v>
      </c>
      <c r="H132" s="52" t="s">
        <v>143</v>
      </c>
      <c r="I132" s="50" t="n">
        <f aca="false">A132</f>
        <v>40</v>
      </c>
      <c r="J132" s="100"/>
      <c r="K132" s="53" t="s">
        <v>419</v>
      </c>
      <c r="L132" s="73"/>
      <c r="M132" s="73"/>
      <c r="N132" s="73"/>
      <c r="O132" s="73"/>
      <c r="P132" s="101"/>
      <c r="Q132" s="101"/>
      <c r="R132" s="101"/>
      <c r="S132" s="101"/>
      <c r="T132" s="101"/>
      <c r="U132" s="101"/>
      <c r="V132" s="101"/>
    </row>
    <row r="133" s="62" customFormat="true" ht="14.25" hidden="false" customHeight="false" outlineLevel="0" collapsed="false">
      <c r="A133" s="76" t="n">
        <v>41</v>
      </c>
      <c r="B133" s="101" t="s">
        <v>420</v>
      </c>
      <c r="C133" s="101"/>
      <c r="D133" s="52" t="s">
        <v>141</v>
      </c>
      <c r="E133" s="52"/>
      <c r="F133" s="99" t="n">
        <v>1994</v>
      </c>
      <c r="G133" s="98" t="n">
        <v>13800</v>
      </c>
      <c r="H133" s="52" t="s">
        <v>143</v>
      </c>
      <c r="I133" s="50" t="n">
        <f aca="false">A133</f>
        <v>41</v>
      </c>
      <c r="J133" s="100"/>
      <c r="K133" s="53" t="s">
        <v>421</v>
      </c>
      <c r="L133" s="73"/>
      <c r="M133" s="73"/>
      <c r="N133" s="73"/>
      <c r="O133" s="73"/>
      <c r="P133" s="101"/>
      <c r="Q133" s="101"/>
      <c r="R133" s="101"/>
      <c r="S133" s="101"/>
      <c r="T133" s="101"/>
      <c r="U133" s="101"/>
      <c r="V133" s="101"/>
    </row>
    <row r="134" s="62" customFormat="true" ht="14.25" hidden="false" customHeight="false" outlineLevel="0" collapsed="false">
      <c r="A134" s="76" t="n">
        <v>42</v>
      </c>
      <c r="B134" s="101" t="s">
        <v>422</v>
      </c>
      <c r="C134" s="101"/>
      <c r="D134" s="52" t="s">
        <v>141</v>
      </c>
      <c r="E134" s="52"/>
      <c r="F134" s="99" t="n">
        <v>1989</v>
      </c>
      <c r="G134" s="98" t="n">
        <v>455.8</v>
      </c>
      <c r="H134" s="52" t="s">
        <v>143</v>
      </c>
      <c r="I134" s="50" t="n">
        <f aca="false">A134</f>
        <v>42</v>
      </c>
      <c r="J134" s="100"/>
      <c r="K134" s="53" t="s">
        <v>423</v>
      </c>
      <c r="L134" s="73"/>
      <c r="M134" s="73"/>
      <c r="N134" s="73"/>
      <c r="O134" s="73"/>
      <c r="P134" s="101"/>
      <c r="Q134" s="101"/>
      <c r="R134" s="101"/>
      <c r="S134" s="101"/>
      <c r="T134" s="101"/>
      <c r="U134" s="101"/>
      <c r="V134" s="101"/>
    </row>
    <row r="135" s="62" customFormat="true" ht="14.25" hidden="false" customHeight="false" outlineLevel="0" collapsed="false">
      <c r="A135" s="76" t="n">
        <v>43</v>
      </c>
      <c r="B135" s="101" t="s">
        <v>422</v>
      </c>
      <c r="C135" s="101"/>
      <c r="D135" s="52" t="s">
        <v>141</v>
      </c>
      <c r="E135" s="52"/>
      <c r="F135" s="99" t="n">
        <v>1989</v>
      </c>
      <c r="G135" s="98" t="n">
        <v>205.9</v>
      </c>
      <c r="H135" s="52" t="s">
        <v>143</v>
      </c>
      <c r="I135" s="50" t="n">
        <f aca="false">A135</f>
        <v>43</v>
      </c>
      <c r="J135" s="100"/>
      <c r="K135" s="53" t="s">
        <v>424</v>
      </c>
      <c r="L135" s="73"/>
      <c r="M135" s="73"/>
      <c r="N135" s="73"/>
      <c r="O135" s="73"/>
      <c r="P135" s="101"/>
      <c r="Q135" s="101"/>
      <c r="R135" s="101"/>
      <c r="S135" s="101"/>
      <c r="T135" s="101"/>
      <c r="U135" s="101"/>
      <c r="V135" s="101"/>
    </row>
    <row r="136" s="62" customFormat="true" ht="14.25" hidden="false" customHeight="false" outlineLevel="0" collapsed="false">
      <c r="A136" s="76" t="n">
        <v>44</v>
      </c>
      <c r="B136" s="101" t="s">
        <v>422</v>
      </c>
      <c r="C136" s="101"/>
      <c r="D136" s="52" t="s">
        <v>141</v>
      </c>
      <c r="E136" s="52"/>
      <c r="F136" s="99" t="n">
        <v>1989</v>
      </c>
      <c r="G136" s="98" t="n">
        <v>734.4</v>
      </c>
      <c r="H136" s="52" t="s">
        <v>143</v>
      </c>
      <c r="I136" s="50" t="n">
        <f aca="false">A136</f>
        <v>44</v>
      </c>
      <c r="J136" s="100"/>
      <c r="K136" s="53" t="s">
        <v>425</v>
      </c>
      <c r="L136" s="73"/>
      <c r="M136" s="73"/>
      <c r="N136" s="73"/>
      <c r="O136" s="73"/>
      <c r="P136" s="101"/>
      <c r="Q136" s="101"/>
      <c r="R136" s="101"/>
      <c r="S136" s="101"/>
      <c r="T136" s="101"/>
      <c r="U136" s="101"/>
      <c r="V136" s="101"/>
    </row>
    <row r="137" s="62" customFormat="true" ht="14.25" hidden="false" customHeight="false" outlineLevel="0" collapsed="false">
      <c r="A137" s="76" t="n">
        <v>45</v>
      </c>
      <c r="B137" s="101" t="s">
        <v>396</v>
      </c>
      <c r="C137" s="101"/>
      <c r="D137" s="52" t="s">
        <v>141</v>
      </c>
      <c r="E137" s="52"/>
      <c r="F137" s="99" t="n">
        <v>1987</v>
      </c>
      <c r="G137" s="98" t="n">
        <v>53647.9</v>
      </c>
      <c r="H137" s="52" t="s">
        <v>143</v>
      </c>
      <c r="I137" s="50" t="n">
        <f aca="false">A137</f>
        <v>45</v>
      </c>
      <c r="J137" s="100"/>
      <c r="K137" s="53" t="s">
        <v>426</v>
      </c>
      <c r="L137" s="73"/>
      <c r="M137" s="73"/>
      <c r="N137" s="73"/>
      <c r="O137" s="73"/>
      <c r="P137" s="101"/>
      <c r="Q137" s="101"/>
      <c r="R137" s="101"/>
      <c r="S137" s="101"/>
      <c r="T137" s="101"/>
      <c r="U137" s="101"/>
      <c r="V137" s="101"/>
    </row>
    <row r="138" s="62" customFormat="true" ht="14.25" hidden="false" customHeight="false" outlineLevel="0" collapsed="false">
      <c r="A138" s="76" t="n">
        <v>46</v>
      </c>
      <c r="B138" s="101" t="s">
        <v>396</v>
      </c>
      <c r="C138" s="101"/>
      <c r="D138" s="52" t="s">
        <v>141</v>
      </c>
      <c r="E138" s="52"/>
      <c r="F138" s="99" t="n">
        <v>1987</v>
      </c>
      <c r="G138" s="98" t="n">
        <v>85944.6</v>
      </c>
      <c r="H138" s="52" t="s">
        <v>143</v>
      </c>
      <c r="I138" s="50" t="n">
        <f aca="false">A138</f>
        <v>46</v>
      </c>
      <c r="J138" s="100"/>
      <c r="K138" s="53" t="s">
        <v>427</v>
      </c>
      <c r="L138" s="73"/>
      <c r="M138" s="73"/>
      <c r="N138" s="73"/>
      <c r="O138" s="73"/>
      <c r="P138" s="101"/>
      <c r="Q138" s="101"/>
      <c r="R138" s="101"/>
      <c r="S138" s="101"/>
      <c r="T138" s="101"/>
      <c r="U138" s="101"/>
      <c r="V138" s="101"/>
    </row>
    <row r="139" s="62" customFormat="true" ht="14.25" hidden="false" customHeight="false" outlineLevel="0" collapsed="false">
      <c r="A139" s="76" t="n">
        <v>47</v>
      </c>
      <c r="B139" s="101" t="s">
        <v>428</v>
      </c>
      <c r="C139" s="101"/>
      <c r="D139" s="52" t="s">
        <v>141</v>
      </c>
      <c r="E139" s="52"/>
      <c r="F139" s="99" t="n">
        <v>1994</v>
      </c>
      <c r="G139" s="98" t="n">
        <v>465932.45</v>
      </c>
      <c r="H139" s="52" t="s">
        <v>143</v>
      </c>
      <c r="I139" s="50" t="n">
        <f aca="false">A139</f>
        <v>47</v>
      </c>
      <c r="J139" s="100"/>
      <c r="K139" s="53" t="s">
        <v>429</v>
      </c>
      <c r="L139" s="73"/>
      <c r="M139" s="73"/>
      <c r="N139" s="73"/>
      <c r="O139" s="73"/>
      <c r="P139" s="101"/>
      <c r="Q139" s="101"/>
      <c r="R139" s="101"/>
      <c r="S139" s="101"/>
      <c r="T139" s="101"/>
      <c r="U139" s="101"/>
      <c r="V139" s="101"/>
    </row>
    <row r="140" s="62" customFormat="true" ht="14.25" hidden="false" customHeight="false" outlineLevel="0" collapsed="false">
      <c r="A140" s="76" t="n">
        <v>48</v>
      </c>
      <c r="B140" s="101" t="s">
        <v>410</v>
      </c>
      <c r="C140" s="101"/>
      <c r="D140" s="52" t="s">
        <v>141</v>
      </c>
      <c r="E140" s="52"/>
      <c r="F140" s="99" t="n">
        <v>1987</v>
      </c>
      <c r="G140" s="98" t="n">
        <v>648371.2</v>
      </c>
      <c r="H140" s="52" t="s">
        <v>143</v>
      </c>
      <c r="I140" s="50" t="n">
        <f aca="false">A140</f>
        <v>48</v>
      </c>
      <c r="J140" s="100"/>
      <c r="K140" s="53" t="s">
        <v>430</v>
      </c>
      <c r="L140" s="73"/>
      <c r="M140" s="73"/>
      <c r="N140" s="73"/>
      <c r="O140" s="73"/>
      <c r="P140" s="101"/>
      <c r="Q140" s="101"/>
      <c r="R140" s="101"/>
      <c r="S140" s="101"/>
      <c r="T140" s="101"/>
      <c r="U140" s="101"/>
      <c r="V140" s="101"/>
    </row>
    <row r="141" s="62" customFormat="true" ht="14.25" hidden="false" customHeight="false" outlineLevel="0" collapsed="false">
      <c r="A141" s="76" t="n">
        <v>49</v>
      </c>
      <c r="B141" s="101" t="s">
        <v>431</v>
      </c>
      <c r="C141" s="101"/>
      <c r="D141" s="52" t="s">
        <v>141</v>
      </c>
      <c r="E141" s="52"/>
      <c r="F141" s="99" t="n">
        <v>1997</v>
      </c>
      <c r="G141" s="98" t="n">
        <v>3402.97</v>
      </c>
      <c r="H141" s="52" t="s">
        <v>143</v>
      </c>
      <c r="I141" s="50" t="n">
        <f aca="false">A141</f>
        <v>49</v>
      </c>
      <c r="J141" s="100"/>
      <c r="K141" s="53" t="s">
        <v>432</v>
      </c>
      <c r="L141" s="73"/>
      <c r="M141" s="73"/>
      <c r="N141" s="73"/>
      <c r="O141" s="73"/>
      <c r="P141" s="101"/>
      <c r="Q141" s="101"/>
      <c r="R141" s="101"/>
      <c r="S141" s="101"/>
      <c r="T141" s="101"/>
      <c r="U141" s="101"/>
      <c r="V141" s="101"/>
    </row>
    <row r="142" s="62" customFormat="true" ht="14.25" hidden="false" customHeight="false" outlineLevel="0" collapsed="false">
      <c r="A142" s="76" t="n">
        <v>50</v>
      </c>
      <c r="B142" s="101" t="s">
        <v>433</v>
      </c>
      <c r="C142" s="101"/>
      <c r="D142" s="52" t="s">
        <v>141</v>
      </c>
      <c r="E142" s="52"/>
      <c r="F142" s="99" t="n">
        <v>1997</v>
      </c>
      <c r="G142" s="98" t="n">
        <v>46569.89</v>
      </c>
      <c r="H142" s="52" t="s">
        <v>143</v>
      </c>
      <c r="I142" s="50" t="n">
        <f aca="false">A142</f>
        <v>50</v>
      </c>
      <c r="J142" s="100"/>
      <c r="K142" s="53" t="s">
        <v>432</v>
      </c>
      <c r="L142" s="73"/>
      <c r="M142" s="73"/>
      <c r="N142" s="73"/>
      <c r="O142" s="73"/>
      <c r="P142" s="101"/>
      <c r="Q142" s="101"/>
      <c r="R142" s="101"/>
      <c r="S142" s="101"/>
      <c r="T142" s="101"/>
      <c r="U142" s="101"/>
      <c r="V142" s="101"/>
    </row>
    <row r="143" s="62" customFormat="true" ht="14.25" hidden="false" customHeight="false" outlineLevel="0" collapsed="false">
      <c r="A143" s="76" t="n">
        <v>51</v>
      </c>
      <c r="B143" s="101" t="s">
        <v>396</v>
      </c>
      <c r="C143" s="101"/>
      <c r="D143" s="52" t="s">
        <v>141</v>
      </c>
      <c r="E143" s="52"/>
      <c r="F143" s="99" t="n">
        <v>1997</v>
      </c>
      <c r="G143" s="98" t="n">
        <v>35297.71</v>
      </c>
      <c r="H143" s="52" t="s">
        <v>143</v>
      </c>
      <c r="I143" s="50" t="n">
        <f aca="false">A143</f>
        <v>51</v>
      </c>
      <c r="J143" s="100"/>
      <c r="K143" s="53" t="s">
        <v>432</v>
      </c>
      <c r="L143" s="73"/>
      <c r="M143" s="73"/>
      <c r="N143" s="73"/>
      <c r="O143" s="73"/>
      <c r="P143" s="101"/>
      <c r="Q143" s="101"/>
      <c r="R143" s="101"/>
      <c r="S143" s="101"/>
      <c r="T143" s="101"/>
      <c r="U143" s="101"/>
      <c r="V143" s="101"/>
    </row>
    <row r="144" s="62" customFormat="true" ht="14.25" hidden="false" customHeight="false" outlineLevel="0" collapsed="false">
      <c r="A144" s="76" t="n">
        <v>52</v>
      </c>
      <c r="B144" s="101" t="s">
        <v>416</v>
      </c>
      <c r="C144" s="101"/>
      <c r="D144" s="52" t="s">
        <v>141</v>
      </c>
      <c r="E144" s="52"/>
      <c r="F144" s="99" t="n">
        <v>1997</v>
      </c>
      <c r="G144" s="98" t="n">
        <v>185473.49</v>
      </c>
      <c r="H144" s="52" t="s">
        <v>143</v>
      </c>
      <c r="I144" s="50" t="n">
        <f aca="false">A144</f>
        <v>52</v>
      </c>
      <c r="J144" s="100"/>
      <c r="K144" s="53" t="s">
        <v>434</v>
      </c>
      <c r="L144" s="73"/>
      <c r="M144" s="73"/>
      <c r="N144" s="73"/>
      <c r="O144" s="73"/>
      <c r="P144" s="101"/>
      <c r="Q144" s="101"/>
      <c r="R144" s="101"/>
      <c r="S144" s="101"/>
      <c r="T144" s="101"/>
      <c r="U144" s="101"/>
      <c r="V144" s="101"/>
    </row>
    <row r="145" s="103" customFormat="true" ht="14.25" hidden="false" customHeight="false" outlineLevel="0" collapsed="false">
      <c r="A145" s="76" t="n">
        <v>53</v>
      </c>
      <c r="B145" s="101" t="s">
        <v>435</v>
      </c>
      <c r="C145" s="101"/>
      <c r="D145" s="52" t="s">
        <v>141</v>
      </c>
      <c r="E145" s="52"/>
      <c r="F145" s="99" t="n">
        <v>1997</v>
      </c>
      <c r="G145" s="68" t="n">
        <v>584891.95</v>
      </c>
      <c r="H145" s="52" t="s">
        <v>143</v>
      </c>
      <c r="I145" s="50" t="n">
        <f aca="false">A145</f>
        <v>53</v>
      </c>
      <c r="J145" s="102"/>
      <c r="K145" s="53" t="s">
        <v>436</v>
      </c>
      <c r="L145" s="52" t="s">
        <v>380</v>
      </c>
      <c r="M145" s="52" t="s">
        <v>437</v>
      </c>
      <c r="N145" s="52" t="s">
        <v>438</v>
      </c>
      <c r="O145" s="52"/>
      <c r="P145" s="101"/>
      <c r="Q145" s="50" t="s">
        <v>245</v>
      </c>
      <c r="R145" s="50" t="s">
        <v>372</v>
      </c>
      <c r="S145" s="50"/>
      <c r="T145" s="50" t="s">
        <v>245</v>
      </c>
      <c r="U145" s="52"/>
      <c r="V145" s="52" t="s">
        <v>372</v>
      </c>
    </row>
    <row r="146" s="62" customFormat="true" ht="14.25" hidden="false" customHeight="false" outlineLevel="0" collapsed="false">
      <c r="A146" s="76" t="n">
        <v>54</v>
      </c>
      <c r="B146" s="101" t="s">
        <v>439</v>
      </c>
      <c r="C146" s="101"/>
      <c r="D146" s="52" t="s">
        <v>141</v>
      </c>
      <c r="E146" s="52"/>
      <c r="F146" s="99" t="n">
        <v>1997</v>
      </c>
      <c r="G146" s="98" t="n">
        <v>1056774.16</v>
      </c>
      <c r="H146" s="52" t="s">
        <v>143</v>
      </c>
      <c r="I146" s="50" t="n">
        <f aca="false">A146</f>
        <v>54</v>
      </c>
      <c r="J146" s="100"/>
      <c r="K146" s="53" t="s">
        <v>440</v>
      </c>
      <c r="L146" s="73"/>
      <c r="M146" s="73"/>
      <c r="N146" s="73"/>
      <c r="O146" s="73"/>
      <c r="P146" s="101"/>
      <c r="Q146" s="101"/>
      <c r="R146" s="101"/>
      <c r="S146" s="101"/>
      <c r="T146" s="101"/>
      <c r="U146" s="101"/>
      <c r="V146" s="101"/>
    </row>
    <row r="147" s="62" customFormat="true" ht="14.25" hidden="false" customHeight="false" outlineLevel="0" collapsed="false">
      <c r="A147" s="76" t="n">
        <v>55</v>
      </c>
      <c r="B147" s="101" t="s">
        <v>439</v>
      </c>
      <c r="C147" s="101"/>
      <c r="D147" s="52" t="s">
        <v>141</v>
      </c>
      <c r="E147" s="52"/>
      <c r="F147" s="99" t="n">
        <v>1997</v>
      </c>
      <c r="G147" s="98" t="n">
        <v>94169.7</v>
      </c>
      <c r="H147" s="52" t="s">
        <v>143</v>
      </c>
      <c r="I147" s="50" t="n">
        <f aca="false">A147</f>
        <v>55</v>
      </c>
      <c r="J147" s="100"/>
      <c r="K147" s="53" t="s">
        <v>441</v>
      </c>
      <c r="L147" s="73"/>
      <c r="M147" s="73"/>
      <c r="N147" s="73"/>
      <c r="O147" s="73"/>
      <c r="P147" s="101"/>
      <c r="Q147" s="101"/>
      <c r="R147" s="101"/>
      <c r="S147" s="101"/>
      <c r="T147" s="101"/>
      <c r="U147" s="101"/>
      <c r="V147" s="101"/>
    </row>
    <row r="148" s="62" customFormat="true" ht="14.25" hidden="false" customHeight="false" outlineLevel="0" collapsed="false">
      <c r="A148" s="76" t="n">
        <v>56</v>
      </c>
      <c r="B148" s="101" t="s">
        <v>439</v>
      </c>
      <c r="C148" s="101"/>
      <c r="D148" s="52" t="s">
        <v>141</v>
      </c>
      <c r="E148" s="52"/>
      <c r="F148" s="99" t="n">
        <v>1997</v>
      </c>
      <c r="G148" s="98" t="n">
        <v>66174.92</v>
      </c>
      <c r="H148" s="52" t="s">
        <v>143</v>
      </c>
      <c r="I148" s="50" t="n">
        <f aca="false">A148</f>
        <v>56</v>
      </c>
      <c r="J148" s="100"/>
      <c r="K148" s="53" t="s">
        <v>442</v>
      </c>
      <c r="L148" s="73"/>
      <c r="M148" s="73"/>
      <c r="N148" s="73"/>
      <c r="O148" s="73"/>
      <c r="P148" s="101"/>
      <c r="Q148" s="101"/>
      <c r="R148" s="101"/>
      <c r="S148" s="101"/>
      <c r="T148" s="101"/>
      <c r="U148" s="101"/>
      <c r="V148" s="101"/>
    </row>
    <row r="149" s="62" customFormat="true" ht="14.25" hidden="false" customHeight="false" outlineLevel="0" collapsed="false">
      <c r="A149" s="76" t="n">
        <v>57</v>
      </c>
      <c r="B149" s="101" t="s">
        <v>443</v>
      </c>
      <c r="C149" s="101"/>
      <c r="D149" s="52" t="s">
        <v>141</v>
      </c>
      <c r="E149" s="52"/>
      <c r="F149" s="99" t="n">
        <v>1997</v>
      </c>
      <c r="G149" s="98" t="n">
        <v>563897.75</v>
      </c>
      <c r="H149" s="52" t="s">
        <v>143</v>
      </c>
      <c r="I149" s="50" t="n">
        <f aca="false">A149</f>
        <v>57</v>
      </c>
      <c r="J149" s="100"/>
      <c r="K149" s="53" t="s">
        <v>444</v>
      </c>
      <c r="L149" s="73"/>
      <c r="M149" s="73"/>
      <c r="N149" s="73"/>
      <c r="O149" s="73"/>
      <c r="P149" s="101"/>
      <c r="Q149" s="101"/>
      <c r="R149" s="101"/>
      <c r="S149" s="101"/>
      <c r="T149" s="101"/>
      <c r="U149" s="101"/>
      <c r="V149" s="101"/>
    </row>
    <row r="150" s="62" customFormat="true" ht="14.25" hidden="false" customHeight="false" outlineLevel="0" collapsed="false">
      <c r="A150" s="76" t="n">
        <v>58</v>
      </c>
      <c r="B150" s="101" t="s">
        <v>445</v>
      </c>
      <c r="C150" s="101"/>
      <c r="D150" s="52" t="s">
        <v>141</v>
      </c>
      <c r="E150" s="52"/>
      <c r="F150" s="99" t="n">
        <v>1997</v>
      </c>
      <c r="G150" s="98" t="n">
        <v>2533</v>
      </c>
      <c r="H150" s="52" t="s">
        <v>143</v>
      </c>
      <c r="I150" s="50" t="n">
        <f aca="false">A150</f>
        <v>58</v>
      </c>
      <c r="J150" s="100"/>
      <c r="K150" s="53" t="s">
        <v>446</v>
      </c>
      <c r="L150" s="73"/>
      <c r="M150" s="73"/>
      <c r="N150" s="73"/>
      <c r="O150" s="73"/>
      <c r="P150" s="101"/>
      <c r="Q150" s="101"/>
      <c r="R150" s="101"/>
      <c r="S150" s="101"/>
      <c r="T150" s="101"/>
      <c r="U150" s="101"/>
      <c r="V150" s="101"/>
    </row>
    <row r="151" s="62" customFormat="true" ht="14.25" hidden="false" customHeight="false" outlineLevel="0" collapsed="false">
      <c r="A151" s="76" t="n">
        <v>59</v>
      </c>
      <c r="B151" s="101" t="s">
        <v>447</v>
      </c>
      <c r="C151" s="101"/>
      <c r="D151" s="52" t="s">
        <v>141</v>
      </c>
      <c r="E151" s="52"/>
      <c r="F151" s="99" t="n">
        <v>1997</v>
      </c>
      <c r="G151" s="98" t="n">
        <v>2847</v>
      </c>
      <c r="H151" s="52" t="s">
        <v>143</v>
      </c>
      <c r="I151" s="50" t="n">
        <f aca="false">A151</f>
        <v>59</v>
      </c>
      <c r="J151" s="100"/>
      <c r="K151" s="53" t="s">
        <v>446</v>
      </c>
      <c r="L151" s="73"/>
      <c r="M151" s="73"/>
      <c r="N151" s="73"/>
      <c r="O151" s="73"/>
      <c r="P151" s="101"/>
      <c r="Q151" s="101"/>
      <c r="R151" s="101"/>
      <c r="S151" s="101"/>
      <c r="T151" s="101"/>
      <c r="U151" s="101"/>
      <c r="V151" s="101"/>
    </row>
    <row r="152" s="62" customFormat="true" ht="14.25" hidden="false" customHeight="false" outlineLevel="0" collapsed="false">
      <c r="A152" s="76" t="n">
        <v>60</v>
      </c>
      <c r="B152" s="101" t="s">
        <v>431</v>
      </c>
      <c r="C152" s="101"/>
      <c r="D152" s="52" t="s">
        <v>141</v>
      </c>
      <c r="E152" s="52"/>
      <c r="F152" s="99" t="n">
        <v>1997</v>
      </c>
      <c r="G152" s="98" t="n">
        <v>727</v>
      </c>
      <c r="H152" s="52" t="s">
        <v>143</v>
      </c>
      <c r="I152" s="50" t="n">
        <f aca="false">A152</f>
        <v>60</v>
      </c>
      <c r="J152" s="100"/>
      <c r="K152" s="53" t="s">
        <v>446</v>
      </c>
      <c r="L152" s="73"/>
      <c r="M152" s="73"/>
      <c r="N152" s="73"/>
      <c r="O152" s="73"/>
      <c r="P152" s="101"/>
      <c r="Q152" s="101"/>
      <c r="R152" s="101"/>
      <c r="S152" s="101"/>
      <c r="T152" s="101"/>
      <c r="U152" s="101"/>
      <c r="V152" s="101"/>
    </row>
    <row r="153" s="62" customFormat="true" ht="38.25" hidden="false" customHeight="false" outlineLevel="0" collapsed="false">
      <c r="A153" s="76" t="n">
        <v>61</v>
      </c>
      <c r="B153" s="101" t="s">
        <v>448</v>
      </c>
      <c r="C153" s="101"/>
      <c r="D153" s="52" t="s">
        <v>141</v>
      </c>
      <c r="E153" s="52"/>
      <c r="F153" s="99" t="n">
        <v>1999</v>
      </c>
      <c r="G153" s="98" t="n">
        <v>760820.67</v>
      </c>
      <c r="H153" s="52" t="s">
        <v>143</v>
      </c>
      <c r="I153" s="50" t="n">
        <f aca="false">A153</f>
        <v>61</v>
      </c>
      <c r="J153" s="100"/>
      <c r="K153" s="53" t="s">
        <v>449</v>
      </c>
      <c r="L153" s="73"/>
      <c r="M153" s="73"/>
      <c r="N153" s="73"/>
      <c r="O153" s="73"/>
      <c r="P153" s="101"/>
      <c r="Q153" s="101"/>
      <c r="R153" s="101"/>
      <c r="S153" s="101"/>
      <c r="T153" s="101"/>
      <c r="U153" s="101"/>
      <c r="V153" s="101"/>
    </row>
    <row r="154" s="62" customFormat="true" ht="14.25" hidden="false" customHeight="false" outlineLevel="0" collapsed="false">
      <c r="A154" s="76" t="n">
        <v>62</v>
      </c>
      <c r="B154" s="101" t="s">
        <v>431</v>
      </c>
      <c r="C154" s="101"/>
      <c r="D154" s="52" t="s">
        <v>141</v>
      </c>
      <c r="E154" s="52"/>
      <c r="F154" s="99" t="n">
        <v>1999</v>
      </c>
      <c r="G154" s="98" t="n">
        <v>2165.28</v>
      </c>
      <c r="H154" s="52" t="s">
        <v>143</v>
      </c>
      <c r="I154" s="50" t="n">
        <f aca="false">A154</f>
        <v>62</v>
      </c>
      <c r="J154" s="100"/>
      <c r="K154" s="53" t="s">
        <v>450</v>
      </c>
      <c r="L154" s="73"/>
      <c r="M154" s="73"/>
      <c r="N154" s="73"/>
      <c r="O154" s="73"/>
      <c r="P154" s="101"/>
      <c r="Q154" s="101"/>
      <c r="R154" s="101"/>
      <c r="S154" s="101"/>
      <c r="T154" s="101"/>
      <c r="U154" s="101"/>
      <c r="V154" s="101"/>
    </row>
    <row r="155" s="62" customFormat="true" ht="14.25" hidden="false" customHeight="false" outlineLevel="0" collapsed="false">
      <c r="A155" s="76" t="n">
        <v>63</v>
      </c>
      <c r="B155" s="101" t="s">
        <v>451</v>
      </c>
      <c r="C155" s="101"/>
      <c r="D155" s="52" t="s">
        <v>141</v>
      </c>
      <c r="E155" s="52"/>
      <c r="F155" s="99" t="n">
        <v>1999</v>
      </c>
      <c r="G155" s="98" t="n">
        <v>775378.22</v>
      </c>
      <c r="H155" s="52" t="s">
        <v>143</v>
      </c>
      <c r="I155" s="50" t="n">
        <f aca="false">A155</f>
        <v>63</v>
      </c>
      <c r="J155" s="100"/>
      <c r="K155" s="53" t="s">
        <v>452</v>
      </c>
      <c r="L155" s="73"/>
      <c r="M155" s="73"/>
      <c r="N155" s="73"/>
      <c r="O155" s="73"/>
      <c r="P155" s="101"/>
      <c r="Q155" s="101"/>
      <c r="R155" s="101"/>
      <c r="S155" s="101"/>
      <c r="T155" s="101"/>
      <c r="U155" s="101"/>
      <c r="V155" s="101"/>
    </row>
    <row r="156" s="62" customFormat="true" ht="14.25" hidden="false" customHeight="false" outlineLevel="0" collapsed="false">
      <c r="A156" s="76" t="n">
        <v>64</v>
      </c>
      <c r="B156" s="101" t="s">
        <v>376</v>
      </c>
      <c r="C156" s="101"/>
      <c r="D156" s="52" t="s">
        <v>141</v>
      </c>
      <c r="E156" s="52"/>
      <c r="F156" s="99" t="n">
        <v>1999</v>
      </c>
      <c r="G156" s="98" t="n">
        <v>1038412.29</v>
      </c>
      <c r="H156" s="52" t="s">
        <v>143</v>
      </c>
      <c r="I156" s="50" t="n">
        <f aca="false">A156</f>
        <v>64</v>
      </c>
      <c r="J156" s="100"/>
      <c r="K156" s="53" t="s">
        <v>165</v>
      </c>
      <c r="L156" s="52" t="s">
        <v>380</v>
      </c>
      <c r="M156" s="52" t="s">
        <v>437</v>
      </c>
      <c r="N156" s="52" t="s">
        <v>438</v>
      </c>
      <c r="O156" s="52"/>
      <c r="P156" s="101"/>
      <c r="Q156" s="50" t="s">
        <v>245</v>
      </c>
      <c r="R156" s="50" t="s">
        <v>372</v>
      </c>
      <c r="S156" s="60"/>
      <c r="T156" s="50" t="s">
        <v>372</v>
      </c>
      <c r="U156" s="50"/>
      <c r="V156" s="50" t="s">
        <v>245</v>
      </c>
    </row>
    <row r="157" s="62" customFormat="true" ht="25.5" hidden="false" customHeight="false" outlineLevel="0" collapsed="false">
      <c r="A157" s="76" t="n">
        <v>65</v>
      </c>
      <c r="B157" s="101" t="s">
        <v>433</v>
      </c>
      <c r="C157" s="101"/>
      <c r="D157" s="52" t="s">
        <v>141</v>
      </c>
      <c r="E157" s="52"/>
      <c r="F157" s="99" t="n">
        <v>1997</v>
      </c>
      <c r="G157" s="98" t="n">
        <v>150155.56</v>
      </c>
      <c r="H157" s="52" t="s">
        <v>143</v>
      </c>
      <c r="I157" s="50" t="n">
        <f aca="false">A157</f>
        <v>65</v>
      </c>
      <c r="J157" s="100"/>
      <c r="K157" s="53" t="s">
        <v>453</v>
      </c>
      <c r="L157" s="73"/>
      <c r="M157" s="73"/>
      <c r="N157" s="73"/>
      <c r="O157" s="73"/>
      <c r="P157" s="101"/>
      <c r="Q157" s="101"/>
      <c r="R157" s="101"/>
      <c r="S157" s="101"/>
      <c r="T157" s="101"/>
      <c r="U157" s="101"/>
      <c r="V157" s="101"/>
    </row>
    <row r="158" s="62" customFormat="true" ht="14.25" hidden="false" customHeight="false" outlineLevel="0" collapsed="false">
      <c r="A158" s="76" t="n">
        <v>66</v>
      </c>
      <c r="B158" s="101" t="s">
        <v>451</v>
      </c>
      <c r="C158" s="101"/>
      <c r="D158" s="52" t="s">
        <v>141</v>
      </c>
      <c r="E158" s="52"/>
      <c r="F158" s="99" t="n">
        <v>1998</v>
      </c>
      <c r="G158" s="98" t="n">
        <v>270000</v>
      </c>
      <c r="H158" s="52" t="s">
        <v>143</v>
      </c>
      <c r="I158" s="50" t="n">
        <f aca="false">A158</f>
        <v>66</v>
      </c>
      <c r="J158" s="100"/>
      <c r="K158" s="53" t="s">
        <v>454</v>
      </c>
      <c r="L158" s="73"/>
      <c r="M158" s="73"/>
      <c r="N158" s="73"/>
      <c r="O158" s="73"/>
      <c r="P158" s="101"/>
      <c r="Q158" s="101"/>
      <c r="R158" s="101"/>
      <c r="S158" s="101"/>
      <c r="T158" s="101"/>
      <c r="U158" s="101"/>
      <c r="V158" s="101"/>
    </row>
    <row r="159" s="62" customFormat="true" ht="14.25" hidden="false" customHeight="false" outlineLevel="0" collapsed="false">
      <c r="A159" s="76" t="n">
        <v>67</v>
      </c>
      <c r="B159" s="101" t="s">
        <v>455</v>
      </c>
      <c r="C159" s="101"/>
      <c r="D159" s="52" t="s">
        <v>141</v>
      </c>
      <c r="E159" s="52"/>
      <c r="F159" s="99" t="n">
        <v>1998</v>
      </c>
      <c r="G159" s="98" t="n">
        <v>80000</v>
      </c>
      <c r="H159" s="52" t="s">
        <v>143</v>
      </c>
      <c r="I159" s="50" t="n">
        <f aca="false">A159</f>
        <v>67</v>
      </c>
      <c r="J159" s="100"/>
      <c r="K159" s="53" t="s">
        <v>454</v>
      </c>
      <c r="L159" s="73"/>
      <c r="M159" s="73"/>
      <c r="N159" s="73"/>
      <c r="O159" s="73"/>
      <c r="P159" s="101"/>
      <c r="Q159" s="101"/>
      <c r="R159" s="101"/>
      <c r="S159" s="101"/>
      <c r="T159" s="101"/>
      <c r="U159" s="101"/>
      <c r="V159" s="101"/>
    </row>
    <row r="160" s="62" customFormat="true" ht="14.25" hidden="false" customHeight="false" outlineLevel="0" collapsed="false">
      <c r="A160" s="76" t="n">
        <v>68</v>
      </c>
      <c r="B160" s="101" t="s">
        <v>456</v>
      </c>
      <c r="C160" s="101"/>
      <c r="D160" s="52" t="s">
        <v>141</v>
      </c>
      <c r="E160" s="52"/>
      <c r="F160" s="99" t="n">
        <v>1998</v>
      </c>
      <c r="G160" s="98" t="n">
        <v>62539</v>
      </c>
      <c r="H160" s="52" t="s">
        <v>143</v>
      </c>
      <c r="I160" s="50" t="n">
        <f aca="false">A160</f>
        <v>68</v>
      </c>
      <c r="J160" s="100"/>
      <c r="K160" s="53" t="s">
        <v>457</v>
      </c>
      <c r="L160" s="73"/>
      <c r="M160" s="73"/>
      <c r="N160" s="73"/>
      <c r="O160" s="73"/>
      <c r="P160" s="101"/>
      <c r="Q160" s="101"/>
      <c r="R160" s="101"/>
      <c r="S160" s="101"/>
      <c r="T160" s="101"/>
      <c r="U160" s="101"/>
      <c r="V160" s="101"/>
    </row>
    <row r="161" s="62" customFormat="true" ht="14.25" hidden="false" customHeight="false" outlineLevel="0" collapsed="false">
      <c r="A161" s="76" t="n">
        <v>69</v>
      </c>
      <c r="B161" s="101" t="s">
        <v>439</v>
      </c>
      <c r="C161" s="101"/>
      <c r="D161" s="52" t="s">
        <v>141</v>
      </c>
      <c r="E161" s="52"/>
      <c r="F161" s="99" t="n">
        <v>1998</v>
      </c>
      <c r="G161" s="98" t="n">
        <v>11974.5</v>
      </c>
      <c r="H161" s="52" t="s">
        <v>143</v>
      </c>
      <c r="I161" s="50" t="n">
        <f aca="false">A161</f>
        <v>69</v>
      </c>
      <c r="J161" s="100"/>
      <c r="K161" s="53" t="s">
        <v>458</v>
      </c>
      <c r="L161" s="73"/>
      <c r="M161" s="73"/>
      <c r="N161" s="73"/>
      <c r="O161" s="73"/>
      <c r="P161" s="101"/>
      <c r="Q161" s="101"/>
      <c r="R161" s="101"/>
      <c r="S161" s="101"/>
      <c r="T161" s="101"/>
      <c r="U161" s="101"/>
      <c r="V161" s="101"/>
    </row>
    <row r="162" s="62" customFormat="true" ht="14.25" hidden="false" customHeight="false" outlineLevel="0" collapsed="false">
      <c r="A162" s="76" t="n">
        <v>70</v>
      </c>
      <c r="B162" s="101" t="s">
        <v>459</v>
      </c>
      <c r="C162" s="101"/>
      <c r="D162" s="52" t="s">
        <v>141</v>
      </c>
      <c r="E162" s="52"/>
      <c r="F162" s="99" t="n">
        <v>1998</v>
      </c>
      <c r="G162" s="98" t="n">
        <v>16146</v>
      </c>
      <c r="H162" s="52" t="s">
        <v>143</v>
      </c>
      <c r="I162" s="50" t="n">
        <f aca="false">A162</f>
        <v>70</v>
      </c>
      <c r="J162" s="100"/>
      <c r="K162" s="53" t="s">
        <v>460</v>
      </c>
      <c r="L162" s="73"/>
      <c r="M162" s="73"/>
      <c r="N162" s="73"/>
      <c r="O162" s="73"/>
      <c r="P162" s="101"/>
      <c r="Q162" s="101"/>
      <c r="R162" s="101"/>
      <c r="S162" s="101"/>
      <c r="T162" s="101"/>
      <c r="U162" s="101"/>
      <c r="V162" s="101"/>
    </row>
    <row r="163" s="62" customFormat="true" ht="14.25" hidden="false" customHeight="false" outlineLevel="0" collapsed="false">
      <c r="A163" s="76" t="n">
        <v>71</v>
      </c>
      <c r="B163" s="101" t="s">
        <v>461</v>
      </c>
      <c r="C163" s="101"/>
      <c r="D163" s="52" t="s">
        <v>141</v>
      </c>
      <c r="E163" s="52"/>
      <c r="F163" s="99" t="n">
        <v>1998</v>
      </c>
      <c r="G163" s="98" t="n">
        <v>131245.47</v>
      </c>
      <c r="H163" s="52" t="s">
        <v>143</v>
      </c>
      <c r="I163" s="50" t="n">
        <f aca="false">A163</f>
        <v>71</v>
      </c>
      <c r="J163" s="100"/>
      <c r="K163" s="53" t="s">
        <v>462</v>
      </c>
      <c r="L163" s="73"/>
      <c r="M163" s="73"/>
      <c r="N163" s="73"/>
      <c r="O163" s="73"/>
      <c r="P163" s="101"/>
      <c r="Q163" s="101"/>
      <c r="R163" s="101"/>
      <c r="S163" s="101"/>
      <c r="T163" s="101"/>
      <c r="U163" s="101"/>
      <c r="V163" s="101"/>
    </row>
    <row r="164" s="62" customFormat="true" ht="14.25" hidden="false" customHeight="false" outlineLevel="0" collapsed="false">
      <c r="A164" s="76" t="n">
        <v>72</v>
      </c>
      <c r="B164" s="101" t="s">
        <v>439</v>
      </c>
      <c r="C164" s="101"/>
      <c r="D164" s="52" t="s">
        <v>141</v>
      </c>
      <c r="E164" s="52"/>
      <c r="F164" s="99" t="n">
        <v>1998</v>
      </c>
      <c r="G164" s="98" t="n">
        <v>211983.47</v>
      </c>
      <c r="H164" s="52" t="s">
        <v>143</v>
      </c>
      <c r="I164" s="50" t="n">
        <f aca="false">A164</f>
        <v>72</v>
      </c>
      <c r="J164" s="100"/>
      <c r="K164" s="53" t="s">
        <v>463</v>
      </c>
      <c r="L164" s="73"/>
      <c r="M164" s="73"/>
      <c r="N164" s="73"/>
      <c r="O164" s="73"/>
      <c r="P164" s="101"/>
      <c r="Q164" s="101"/>
      <c r="R164" s="101"/>
      <c r="S164" s="101"/>
      <c r="T164" s="101"/>
      <c r="U164" s="101"/>
      <c r="V164" s="101"/>
    </row>
    <row r="165" s="62" customFormat="true" ht="25.5" hidden="false" customHeight="false" outlineLevel="0" collapsed="false">
      <c r="A165" s="76" t="n">
        <v>73</v>
      </c>
      <c r="B165" s="101" t="s">
        <v>439</v>
      </c>
      <c r="C165" s="101"/>
      <c r="D165" s="52" t="s">
        <v>141</v>
      </c>
      <c r="E165" s="52"/>
      <c r="F165" s="99" t="n">
        <v>1997</v>
      </c>
      <c r="G165" s="98" t="n">
        <v>426729.08</v>
      </c>
      <c r="H165" s="52" t="s">
        <v>143</v>
      </c>
      <c r="I165" s="50" t="n">
        <f aca="false">A165</f>
        <v>73</v>
      </c>
      <c r="J165" s="100"/>
      <c r="K165" s="53" t="s">
        <v>464</v>
      </c>
      <c r="L165" s="73"/>
      <c r="M165" s="73"/>
      <c r="N165" s="73"/>
      <c r="O165" s="73"/>
      <c r="P165" s="101"/>
      <c r="Q165" s="101"/>
      <c r="R165" s="101"/>
      <c r="S165" s="101"/>
      <c r="T165" s="101"/>
      <c r="U165" s="101"/>
      <c r="V165" s="101"/>
    </row>
    <row r="166" s="62" customFormat="true" ht="14.25" hidden="false" customHeight="false" outlineLevel="0" collapsed="false">
      <c r="A166" s="76" t="n">
        <v>74</v>
      </c>
      <c r="B166" s="101" t="s">
        <v>396</v>
      </c>
      <c r="C166" s="101"/>
      <c r="D166" s="52" t="s">
        <v>141</v>
      </c>
      <c r="E166" s="52"/>
      <c r="F166" s="99" t="n">
        <v>1999</v>
      </c>
      <c r="G166" s="98" t="n">
        <v>12464.16</v>
      </c>
      <c r="H166" s="52" t="s">
        <v>143</v>
      </c>
      <c r="I166" s="50" t="n">
        <f aca="false">A166</f>
        <v>74</v>
      </c>
      <c r="J166" s="100"/>
      <c r="K166" s="53" t="s">
        <v>401</v>
      </c>
      <c r="L166" s="73"/>
      <c r="M166" s="73"/>
      <c r="N166" s="73"/>
      <c r="O166" s="73"/>
      <c r="P166" s="101"/>
      <c r="Q166" s="101"/>
      <c r="R166" s="101"/>
      <c r="S166" s="101"/>
      <c r="T166" s="101"/>
      <c r="U166" s="101"/>
      <c r="V166" s="101"/>
    </row>
    <row r="167" s="62" customFormat="true" ht="25.5" hidden="false" customHeight="false" outlineLevel="0" collapsed="false">
      <c r="A167" s="76" t="n">
        <v>75</v>
      </c>
      <c r="B167" s="101" t="s">
        <v>465</v>
      </c>
      <c r="C167" s="101"/>
      <c r="D167" s="52" t="s">
        <v>141</v>
      </c>
      <c r="E167" s="52"/>
      <c r="F167" s="99" t="n">
        <v>2000</v>
      </c>
      <c r="G167" s="98" t="n">
        <v>682937.1</v>
      </c>
      <c r="H167" s="52" t="s">
        <v>143</v>
      </c>
      <c r="I167" s="50" t="n">
        <f aca="false">A167</f>
        <v>75</v>
      </c>
      <c r="J167" s="100"/>
      <c r="K167" s="53" t="s">
        <v>466</v>
      </c>
      <c r="L167" s="73"/>
      <c r="M167" s="73"/>
      <c r="N167" s="73"/>
      <c r="O167" s="73"/>
      <c r="P167" s="101"/>
      <c r="Q167" s="101"/>
      <c r="R167" s="101"/>
      <c r="S167" s="101"/>
      <c r="T167" s="101"/>
      <c r="U167" s="101"/>
      <c r="V167" s="101"/>
    </row>
    <row r="168" s="62" customFormat="true" ht="14.25" hidden="false" customHeight="false" outlineLevel="0" collapsed="false">
      <c r="A168" s="76" t="n">
        <v>76</v>
      </c>
      <c r="B168" s="101" t="s">
        <v>467</v>
      </c>
      <c r="C168" s="101"/>
      <c r="D168" s="52" t="s">
        <v>141</v>
      </c>
      <c r="E168" s="52"/>
      <c r="F168" s="99" t="n">
        <v>2000</v>
      </c>
      <c r="G168" s="98" t="n">
        <v>113848.29</v>
      </c>
      <c r="H168" s="52" t="s">
        <v>143</v>
      </c>
      <c r="I168" s="50" t="n">
        <f aca="false">A168</f>
        <v>76</v>
      </c>
      <c r="J168" s="100"/>
      <c r="K168" s="53" t="s">
        <v>468</v>
      </c>
      <c r="L168" s="73"/>
      <c r="M168" s="73"/>
      <c r="N168" s="73"/>
      <c r="O168" s="73"/>
      <c r="P168" s="101"/>
      <c r="Q168" s="101"/>
      <c r="R168" s="101"/>
      <c r="S168" s="101"/>
      <c r="T168" s="101"/>
      <c r="U168" s="101"/>
      <c r="V168" s="101"/>
    </row>
    <row r="169" s="62" customFormat="true" ht="14.25" hidden="false" customHeight="false" outlineLevel="0" collapsed="false">
      <c r="A169" s="76" t="n">
        <v>77</v>
      </c>
      <c r="B169" s="101" t="s">
        <v>439</v>
      </c>
      <c r="C169" s="101"/>
      <c r="D169" s="52" t="s">
        <v>141</v>
      </c>
      <c r="E169" s="52"/>
      <c r="F169" s="99" t="n">
        <v>2000</v>
      </c>
      <c r="G169" s="98" t="n">
        <v>450361.39</v>
      </c>
      <c r="H169" s="52" t="s">
        <v>143</v>
      </c>
      <c r="I169" s="50" t="n">
        <f aca="false">A169</f>
        <v>77</v>
      </c>
      <c r="J169" s="100"/>
      <c r="K169" s="53" t="s">
        <v>469</v>
      </c>
      <c r="L169" s="73"/>
      <c r="M169" s="73"/>
      <c r="N169" s="73"/>
      <c r="O169" s="73"/>
      <c r="P169" s="101"/>
      <c r="Q169" s="101"/>
      <c r="R169" s="101"/>
      <c r="S169" s="101"/>
      <c r="T169" s="101"/>
      <c r="U169" s="101"/>
      <c r="V169" s="101"/>
    </row>
    <row r="170" s="62" customFormat="true" ht="14.25" hidden="false" customHeight="false" outlineLevel="0" collapsed="false">
      <c r="A170" s="76" t="n">
        <v>78</v>
      </c>
      <c r="B170" s="101" t="s">
        <v>439</v>
      </c>
      <c r="C170" s="101"/>
      <c r="D170" s="52" t="s">
        <v>141</v>
      </c>
      <c r="E170" s="52"/>
      <c r="F170" s="99" t="n">
        <v>2000</v>
      </c>
      <c r="G170" s="98" t="n">
        <v>114371</v>
      </c>
      <c r="H170" s="52" t="s">
        <v>143</v>
      </c>
      <c r="I170" s="50" t="n">
        <f aca="false">A170</f>
        <v>78</v>
      </c>
      <c r="J170" s="100"/>
      <c r="K170" s="53" t="s">
        <v>470</v>
      </c>
      <c r="L170" s="73"/>
      <c r="M170" s="73"/>
      <c r="N170" s="73"/>
      <c r="O170" s="73"/>
      <c r="P170" s="101"/>
      <c r="Q170" s="101"/>
      <c r="R170" s="101"/>
      <c r="S170" s="101"/>
      <c r="T170" s="101"/>
      <c r="U170" s="101"/>
      <c r="V170" s="101"/>
    </row>
    <row r="171" s="62" customFormat="true" ht="14.25" hidden="false" customHeight="false" outlineLevel="0" collapsed="false">
      <c r="A171" s="76" t="n">
        <v>79</v>
      </c>
      <c r="B171" s="101" t="s">
        <v>455</v>
      </c>
      <c r="C171" s="101"/>
      <c r="D171" s="52" t="s">
        <v>141</v>
      </c>
      <c r="E171" s="52"/>
      <c r="F171" s="99" t="n">
        <v>2000</v>
      </c>
      <c r="G171" s="98" t="n">
        <v>7074.02</v>
      </c>
      <c r="H171" s="52" t="s">
        <v>143</v>
      </c>
      <c r="I171" s="50" t="n">
        <f aca="false">A171</f>
        <v>79</v>
      </c>
      <c r="J171" s="100"/>
      <c r="K171" s="53" t="s">
        <v>471</v>
      </c>
      <c r="L171" s="73"/>
      <c r="M171" s="73"/>
      <c r="N171" s="73"/>
      <c r="O171" s="73"/>
      <c r="P171" s="101"/>
      <c r="Q171" s="101"/>
      <c r="R171" s="101"/>
      <c r="S171" s="101"/>
      <c r="T171" s="101"/>
      <c r="U171" s="101"/>
      <c r="V171" s="101"/>
    </row>
    <row r="172" s="62" customFormat="true" ht="14.25" hidden="false" customHeight="false" outlineLevel="0" collapsed="false">
      <c r="A172" s="76" t="n">
        <v>80</v>
      </c>
      <c r="B172" s="101" t="s">
        <v>439</v>
      </c>
      <c r="C172" s="101"/>
      <c r="D172" s="52" t="s">
        <v>141</v>
      </c>
      <c r="E172" s="52"/>
      <c r="F172" s="99" t="n">
        <v>2001</v>
      </c>
      <c r="G172" s="98" t="n">
        <v>464581.36</v>
      </c>
      <c r="H172" s="52" t="s">
        <v>143</v>
      </c>
      <c r="I172" s="50" t="n">
        <f aca="false">A172</f>
        <v>80</v>
      </c>
      <c r="J172" s="100"/>
      <c r="K172" s="53" t="s">
        <v>472</v>
      </c>
      <c r="L172" s="73"/>
      <c r="M172" s="73"/>
      <c r="N172" s="73"/>
      <c r="O172" s="73"/>
      <c r="P172" s="101"/>
      <c r="Q172" s="101"/>
      <c r="R172" s="101"/>
      <c r="S172" s="101"/>
      <c r="T172" s="101"/>
      <c r="U172" s="101"/>
      <c r="V172" s="101"/>
    </row>
    <row r="173" s="62" customFormat="true" ht="14.25" hidden="false" customHeight="false" outlineLevel="0" collapsed="false">
      <c r="A173" s="76" t="n">
        <v>81</v>
      </c>
      <c r="B173" s="101" t="s">
        <v>439</v>
      </c>
      <c r="C173" s="101"/>
      <c r="D173" s="52" t="s">
        <v>141</v>
      </c>
      <c r="E173" s="52"/>
      <c r="F173" s="99" t="n">
        <v>2001</v>
      </c>
      <c r="G173" s="98" t="n">
        <v>791655.26</v>
      </c>
      <c r="H173" s="52" t="s">
        <v>143</v>
      </c>
      <c r="I173" s="50" t="n">
        <f aca="false">A173</f>
        <v>81</v>
      </c>
      <c r="J173" s="100"/>
      <c r="K173" s="53" t="s">
        <v>473</v>
      </c>
      <c r="L173" s="73"/>
      <c r="M173" s="73"/>
      <c r="N173" s="73"/>
      <c r="O173" s="73"/>
      <c r="P173" s="101"/>
      <c r="Q173" s="101"/>
      <c r="R173" s="101"/>
      <c r="S173" s="101"/>
      <c r="T173" s="101"/>
      <c r="U173" s="101"/>
      <c r="V173" s="101"/>
    </row>
    <row r="174" s="62" customFormat="true" ht="14.25" hidden="false" customHeight="false" outlineLevel="0" collapsed="false">
      <c r="A174" s="76" t="n">
        <v>82</v>
      </c>
      <c r="B174" s="101" t="s">
        <v>474</v>
      </c>
      <c r="C174" s="101"/>
      <c r="D174" s="52" t="s">
        <v>141</v>
      </c>
      <c r="E174" s="52"/>
      <c r="F174" s="99" t="n">
        <v>2001</v>
      </c>
      <c r="G174" s="98" t="n">
        <v>14080</v>
      </c>
      <c r="H174" s="52" t="s">
        <v>143</v>
      </c>
      <c r="I174" s="50" t="n">
        <f aca="false">A174</f>
        <v>82</v>
      </c>
      <c r="J174" s="100"/>
      <c r="K174" s="53" t="s">
        <v>475</v>
      </c>
      <c r="L174" s="73"/>
      <c r="M174" s="73"/>
      <c r="N174" s="73"/>
      <c r="O174" s="73"/>
      <c r="P174" s="101"/>
      <c r="Q174" s="101"/>
      <c r="R174" s="101"/>
      <c r="S174" s="101"/>
      <c r="T174" s="101"/>
      <c r="U174" s="101"/>
      <c r="V174" s="101"/>
    </row>
    <row r="175" s="62" customFormat="true" ht="14.25" hidden="false" customHeight="false" outlineLevel="0" collapsed="false">
      <c r="A175" s="76" t="n">
        <v>83</v>
      </c>
      <c r="B175" s="101" t="s">
        <v>439</v>
      </c>
      <c r="C175" s="101"/>
      <c r="D175" s="52" t="s">
        <v>141</v>
      </c>
      <c r="E175" s="52"/>
      <c r="F175" s="99" t="n">
        <v>2001</v>
      </c>
      <c r="G175" s="98" t="n">
        <v>61454.4</v>
      </c>
      <c r="H175" s="52" t="s">
        <v>143</v>
      </c>
      <c r="I175" s="50" t="n">
        <f aca="false">A175</f>
        <v>83</v>
      </c>
      <c r="J175" s="100"/>
      <c r="K175" s="53" t="s">
        <v>476</v>
      </c>
      <c r="L175" s="73"/>
      <c r="M175" s="73"/>
      <c r="N175" s="73"/>
      <c r="O175" s="73"/>
      <c r="P175" s="101"/>
      <c r="Q175" s="101"/>
      <c r="R175" s="101"/>
      <c r="S175" s="101"/>
      <c r="T175" s="101"/>
      <c r="U175" s="101"/>
      <c r="V175" s="101"/>
    </row>
    <row r="176" s="62" customFormat="true" ht="25.5" hidden="false" customHeight="false" outlineLevel="0" collapsed="false">
      <c r="A176" s="76" t="n">
        <v>84</v>
      </c>
      <c r="B176" s="101" t="s">
        <v>477</v>
      </c>
      <c r="C176" s="101"/>
      <c r="D176" s="52" t="s">
        <v>141</v>
      </c>
      <c r="E176" s="52"/>
      <c r="F176" s="99" t="n">
        <v>2001</v>
      </c>
      <c r="G176" s="98" t="n">
        <v>136929.04</v>
      </c>
      <c r="H176" s="52" t="s">
        <v>143</v>
      </c>
      <c r="I176" s="50" t="n">
        <f aca="false">A176</f>
        <v>84</v>
      </c>
      <c r="J176" s="100"/>
      <c r="K176" s="53" t="s">
        <v>478</v>
      </c>
      <c r="L176" s="73"/>
      <c r="M176" s="73"/>
      <c r="N176" s="73"/>
      <c r="O176" s="73"/>
      <c r="P176" s="101"/>
      <c r="Q176" s="101"/>
      <c r="R176" s="101"/>
      <c r="S176" s="101"/>
      <c r="T176" s="101"/>
      <c r="U176" s="101"/>
      <c r="V176" s="101"/>
    </row>
    <row r="177" s="62" customFormat="true" ht="25.5" hidden="false" customHeight="false" outlineLevel="0" collapsed="false">
      <c r="A177" s="76" t="n">
        <v>85</v>
      </c>
      <c r="B177" s="101" t="s">
        <v>479</v>
      </c>
      <c r="C177" s="101"/>
      <c r="D177" s="52" t="s">
        <v>141</v>
      </c>
      <c r="E177" s="52"/>
      <c r="F177" s="99" t="n">
        <v>2001</v>
      </c>
      <c r="G177" s="98" t="n">
        <v>658515.11</v>
      </c>
      <c r="H177" s="52" t="s">
        <v>143</v>
      </c>
      <c r="I177" s="50" t="n">
        <f aca="false">A177</f>
        <v>85</v>
      </c>
      <c r="J177" s="100"/>
      <c r="K177" s="53" t="s">
        <v>480</v>
      </c>
      <c r="L177" s="73"/>
      <c r="M177" s="73"/>
      <c r="N177" s="73"/>
      <c r="O177" s="73"/>
      <c r="P177" s="101"/>
      <c r="Q177" s="101"/>
      <c r="R177" s="101"/>
      <c r="S177" s="101"/>
      <c r="T177" s="101"/>
      <c r="U177" s="101"/>
      <c r="V177" s="101"/>
    </row>
    <row r="178" s="62" customFormat="true" ht="25.5" hidden="false" customHeight="false" outlineLevel="0" collapsed="false">
      <c r="A178" s="76" t="n">
        <v>86</v>
      </c>
      <c r="B178" s="101" t="s">
        <v>481</v>
      </c>
      <c r="C178" s="101"/>
      <c r="D178" s="52" t="s">
        <v>141</v>
      </c>
      <c r="E178" s="52"/>
      <c r="F178" s="99" t="n">
        <v>2001</v>
      </c>
      <c r="G178" s="98" t="n">
        <v>784049.88</v>
      </c>
      <c r="H178" s="52" t="s">
        <v>143</v>
      </c>
      <c r="I178" s="50" t="n">
        <f aca="false">A178</f>
        <v>86</v>
      </c>
      <c r="J178" s="100"/>
      <c r="K178" s="53" t="s">
        <v>482</v>
      </c>
      <c r="L178" s="73"/>
      <c r="M178" s="73"/>
      <c r="N178" s="73"/>
      <c r="O178" s="73"/>
      <c r="P178" s="101"/>
      <c r="Q178" s="101"/>
      <c r="R178" s="101"/>
      <c r="S178" s="101"/>
      <c r="T178" s="101"/>
      <c r="U178" s="101"/>
      <c r="V178" s="101"/>
    </row>
    <row r="179" s="62" customFormat="true" ht="14.25" hidden="false" customHeight="false" outlineLevel="0" collapsed="false">
      <c r="A179" s="76" t="n">
        <v>87</v>
      </c>
      <c r="B179" s="101" t="s">
        <v>467</v>
      </c>
      <c r="C179" s="101"/>
      <c r="D179" s="52" t="s">
        <v>141</v>
      </c>
      <c r="E179" s="52"/>
      <c r="F179" s="99" t="n">
        <v>2001</v>
      </c>
      <c r="G179" s="98" t="n">
        <v>110572.16</v>
      </c>
      <c r="H179" s="52" t="s">
        <v>143</v>
      </c>
      <c r="I179" s="50" t="n">
        <f aca="false">A179</f>
        <v>87</v>
      </c>
      <c r="J179" s="100"/>
      <c r="K179" s="53" t="s">
        <v>483</v>
      </c>
      <c r="L179" s="73"/>
      <c r="M179" s="73"/>
      <c r="N179" s="73"/>
      <c r="O179" s="73"/>
      <c r="P179" s="101"/>
      <c r="Q179" s="101"/>
      <c r="R179" s="101"/>
      <c r="S179" s="101"/>
      <c r="T179" s="101"/>
      <c r="U179" s="101"/>
      <c r="V179" s="101"/>
    </row>
    <row r="180" s="62" customFormat="true" ht="14.25" hidden="false" customHeight="false" outlineLevel="0" collapsed="false">
      <c r="A180" s="76" t="n">
        <v>88</v>
      </c>
      <c r="B180" s="101" t="s">
        <v>439</v>
      </c>
      <c r="C180" s="101"/>
      <c r="D180" s="52" t="s">
        <v>141</v>
      </c>
      <c r="E180" s="52"/>
      <c r="F180" s="99" t="n">
        <v>2002</v>
      </c>
      <c r="G180" s="98" t="n">
        <v>179628.83</v>
      </c>
      <c r="H180" s="52" t="s">
        <v>143</v>
      </c>
      <c r="I180" s="50" t="n">
        <f aca="false">A180</f>
        <v>88</v>
      </c>
      <c r="J180" s="100"/>
      <c r="K180" s="53" t="s">
        <v>450</v>
      </c>
      <c r="L180" s="73"/>
      <c r="M180" s="73"/>
      <c r="N180" s="73"/>
      <c r="O180" s="73"/>
      <c r="P180" s="101"/>
      <c r="Q180" s="101"/>
      <c r="R180" s="101"/>
      <c r="S180" s="101"/>
      <c r="T180" s="101"/>
      <c r="U180" s="101"/>
      <c r="V180" s="101"/>
    </row>
    <row r="181" s="62" customFormat="true" ht="14.25" hidden="false" customHeight="false" outlineLevel="0" collapsed="false">
      <c r="A181" s="76" t="n">
        <v>89</v>
      </c>
      <c r="B181" s="101" t="s">
        <v>439</v>
      </c>
      <c r="C181" s="101"/>
      <c r="D181" s="52" t="s">
        <v>141</v>
      </c>
      <c r="E181" s="52"/>
      <c r="F181" s="99" t="n">
        <v>2002</v>
      </c>
      <c r="G181" s="98" t="n">
        <v>173351.4</v>
      </c>
      <c r="H181" s="52" t="s">
        <v>143</v>
      </c>
      <c r="I181" s="50" t="n">
        <f aca="false">A181</f>
        <v>89</v>
      </c>
      <c r="J181" s="100"/>
      <c r="K181" s="53" t="s">
        <v>484</v>
      </c>
      <c r="L181" s="73"/>
      <c r="M181" s="73"/>
      <c r="N181" s="73"/>
      <c r="O181" s="73"/>
      <c r="P181" s="101"/>
      <c r="Q181" s="101"/>
      <c r="R181" s="101"/>
      <c r="S181" s="101"/>
      <c r="T181" s="101"/>
      <c r="U181" s="101"/>
      <c r="V181" s="101"/>
    </row>
    <row r="182" s="62" customFormat="true" ht="25.5" hidden="false" customHeight="false" outlineLevel="0" collapsed="false">
      <c r="A182" s="76" t="n">
        <v>90</v>
      </c>
      <c r="B182" s="101" t="s">
        <v>439</v>
      </c>
      <c r="C182" s="101"/>
      <c r="D182" s="52" t="s">
        <v>141</v>
      </c>
      <c r="E182" s="52"/>
      <c r="F182" s="99" t="n">
        <v>2002</v>
      </c>
      <c r="G182" s="98" t="n">
        <v>417814.02</v>
      </c>
      <c r="H182" s="52" t="s">
        <v>143</v>
      </c>
      <c r="I182" s="50" t="n">
        <f aca="false">A182</f>
        <v>90</v>
      </c>
      <c r="J182" s="100"/>
      <c r="K182" s="53" t="s">
        <v>485</v>
      </c>
      <c r="L182" s="73"/>
      <c r="M182" s="73"/>
      <c r="N182" s="73"/>
      <c r="O182" s="73"/>
      <c r="P182" s="101"/>
      <c r="Q182" s="101"/>
      <c r="R182" s="101"/>
      <c r="S182" s="101"/>
      <c r="T182" s="101"/>
      <c r="U182" s="101"/>
      <c r="V182" s="101"/>
    </row>
    <row r="183" s="62" customFormat="true" ht="14.25" hidden="false" customHeight="false" outlineLevel="0" collapsed="false">
      <c r="A183" s="76" t="n">
        <v>91</v>
      </c>
      <c r="B183" s="101" t="s">
        <v>389</v>
      </c>
      <c r="C183" s="101"/>
      <c r="D183" s="52" t="s">
        <v>141</v>
      </c>
      <c r="E183" s="52"/>
      <c r="F183" s="99" t="n">
        <v>2003</v>
      </c>
      <c r="G183" s="98" t="n">
        <v>239845.46</v>
      </c>
      <c r="H183" s="52" t="s">
        <v>143</v>
      </c>
      <c r="I183" s="50" t="n">
        <f aca="false">A183</f>
        <v>91</v>
      </c>
      <c r="J183" s="100"/>
      <c r="K183" s="53" t="s">
        <v>486</v>
      </c>
      <c r="L183" s="73"/>
      <c r="M183" s="73"/>
      <c r="N183" s="73"/>
      <c r="O183" s="73"/>
      <c r="P183" s="101"/>
      <c r="Q183" s="101"/>
      <c r="R183" s="101"/>
      <c r="S183" s="101"/>
      <c r="T183" s="101"/>
      <c r="U183" s="101"/>
      <c r="V183" s="101"/>
    </row>
    <row r="184" s="62" customFormat="true" ht="14.25" hidden="false" customHeight="false" outlineLevel="0" collapsed="false">
      <c r="A184" s="76" t="n">
        <v>92</v>
      </c>
      <c r="B184" s="101" t="s">
        <v>487</v>
      </c>
      <c r="C184" s="101"/>
      <c r="D184" s="52" t="s">
        <v>141</v>
      </c>
      <c r="E184" s="52"/>
      <c r="F184" s="99" t="n">
        <v>2003</v>
      </c>
      <c r="G184" s="98" t="n">
        <v>55861.53</v>
      </c>
      <c r="H184" s="52" t="s">
        <v>143</v>
      </c>
      <c r="I184" s="50" t="n">
        <f aca="false">A184</f>
        <v>92</v>
      </c>
      <c r="J184" s="100"/>
      <c r="K184" s="53" t="s">
        <v>488</v>
      </c>
      <c r="L184" s="73"/>
      <c r="M184" s="73"/>
      <c r="N184" s="73"/>
      <c r="O184" s="73"/>
      <c r="P184" s="101"/>
      <c r="Q184" s="101"/>
      <c r="R184" s="101"/>
      <c r="S184" s="101"/>
      <c r="T184" s="101"/>
      <c r="U184" s="101"/>
      <c r="V184" s="101"/>
    </row>
    <row r="185" s="62" customFormat="true" ht="14.25" hidden="false" customHeight="false" outlineLevel="0" collapsed="false">
      <c r="A185" s="76" t="n">
        <v>93</v>
      </c>
      <c r="B185" s="101" t="s">
        <v>439</v>
      </c>
      <c r="C185" s="101"/>
      <c r="D185" s="52" t="s">
        <v>141</v>
      </c>
      <c r="E185" s="52"/>
      <c r="F185" s="99" t="n">
        <v>2003</v>
      </c>
      <c r="G185" s="98" t="n">
        <v>197929</v>
      </c>
      <c r="H185" s="52" t="s">
        <v>143</v>
      </c>
      <c r="I185" s="50" t="n">
        <f aca="false">A185</f>
        <v>93</v>
      </c>
      <c r="J185" s="100"/>
      <c r="K185" s="53" t="s">
        <v>489</v>
      </c>
      <c r="L185" s="73"/>
      <c r="M185" s="73"/>
      <c r="N185" s="73"/>
      <c r="O185" s="73"/>
      <c r="P185" s="101"/>
      <c r="Q185" s="101"/>
      <c r="R185" s="101"/>
      <c r="S185" s="101"/>
      <c r="T185" s="101"/>
      <c r="U185" s="101"/>
      <c r="V185" s="101"/>
    </row>
    <row r="186" s="62" customFormat="true" ht="14.25" hidden="false" customHeight="false" outlineLevel="0" collapsed="false">
      <c r="A186" s="76" t="n">
        <v>94</v>
      </c>
      <c r="B186" s="101" t="s">
        <v>467</v>
      </c>
      <c r="C186" s="101"/>
      <c r="D186" s="52" t="s">
        <v>141</v>
      </c>
      <c r="E186" s="52"/>
      <c r="F186" s="99" t="n">
        <v>2003</v>
      </c>
      <c r="G186" s="98" t="n">
        <v>84184.94</v>
      </c>
      <c r="H186" s="52" t="s">
        <v>143</v>
      </c>
      <c r="I186" s="50" t="n">
        <f aca="false">A186</f>
        <v>94</v>
      </c>
      <c r="J186" s="100"/>
      <c r="K186" s="53" t="s">
        <v>397</v>
      </c>
      <c r="L186" s="73"/>
      <c r="M186" s="73"/>
      <c r="N186" s="73"/>
      <c r="O186" s="73"/>
      <c r="P186" s="101"/>
      <c r="Q186" s="101"/>
      <c r="R186" s="101"/>
      <c r="S186" s="101"/>
      <c r="T186" s="101"/>
      <c r="U186" s="101"/>
      <c r="V186" s="101"/>
    </row>
    <row r="187" s="62" customFormat="true" ht="14.25" hidden="false" customHeight="false" outlineLevel="0" collapsed="false">
      <c r="A187" s="76" t="n">
        <v>95</v>
      </c>
      <c r="B187" s="101" t="s">
        <v>439</v>
      </c>
      <c r="C187" s="101"/>
      <c r="D187" s="52" t="s">
        <v>141</v>
      </c>
      <c r="E187" s="52"/>
      <c r="F187" s="99" t="n">
        <v>2002</v>
      </c>
      <c r="G187" s="98" t="n">
        <v>192267.16</v>
      </c>
      <c r="H187" s="52" t="s">
        <v>143</v>
      </c>
      <c r="I187" s="50" t="n">
        <f aca="false">A187</f>
        <v>95</v>
      </c>
      <c r="J187" s="100"/>
      <c r="K187" s="53" t="s">
        <v>490</v>
      </c>
      <c r="L187" s="73"/>
      <c r="M187" s="73"/>
      <c r="N187" s="73"/>
      <c r="O187" s="73"/>
      <c r="P187" s="101"/>
      <c r="Q187" s="101"/>
      <c r="R187" s="101"/>
      <c r="S187" s="101"/>
      <c r="T187" s="101"/>
      <c r="U187" s="101"/>
      <c r="V187" s="101"/>
    </row>
    <row r="188" s="62" customFormat="true" ht="14.25" hidden="false" customHeight="false" outlineLevel="0" collapsed="false">
      <c r="A188" s="76" t="n">
        <v>96</v>
      </c>
      <c r="B188" s="101" t="s">
        <v>439</v>
      </c>
      <c r="C188" s="101"/>
      <c r="D188" s="52" t="s">
        <v>141</v>
      </c>
      <c r="E188" s="52"/>
      <c r="F188" s="99" t="n">
        <v>2003</v>
      </c>
      <c r="G188" s="98" t="n">
        <v>48598.47</v>
      </c>
      <c r="H188" s="52" t="s">
        <v>143</v>
      </c>
      <c r="I188" s="50" t="n">
        <f aca="false">A188</f>
        <v>96</v>
      </c>
      <c r="J188" s="100"/>
      <c r="K188" s="53" t="s">
        <v>491</v>
      </c>
      <c r="L188" s="73"/>
      <c r="M188" s="73"/>
      <c r="N188" s="73"/>
      <c r="O188" s="73"/>
      <c r="P188" s="101"/>
      <c r="Q188" s="101"/>
      <c r="R188" s="101"/>
      <c r="S188" s="101"/>
      <c r="T188" s="101"/>
      <c r="U188" s="101"/>
      <c r="V188" s="101"/>
    </row>
    <row r="189" s="62" customFormat="true" ht="14.25" hidden="false" customHeight="false" outlineLevel="0" collapsed="false">
      <c r="A189" s="76" t="n">
        <v>97</v>
      </c>
      <c r="B189" s="101" t="s">
        <v>406</v>
      </c>
      <c r="C189" s="101"/>
      <c r="D189" s="52" t="s">
        <v>141</v>
      </c>
      <c r="E189" s="52"/>
      <c r="F189" s="99" t="n">
        <v>2003</v>
      </c>
      <c r="G189" s="98" t="n">
        <v>12416.98</v>
      </c>
      <c r="H189" s="52" t="s">
        <v>143</v>
      </c>
      <c r="I189" s="50" t="n">
        <f aca="false">A189</f>
        <v>97</v>
      </c>
      <c r="J189" s="100"/>
      <c r="K189" s="53" t="s">
        <v>492</v>
      </c>
      <c r="L189" s="73"/>
      <c r="M189" s="73"/>
      <c r="N189" s="73"/>
      <c r="O189" s="73"/>
      <c r="P189" s="101"/>
      <c r="Q189" s="101"/>
      <c r="R189" s="101"/>
      <c r="S189" s="101"/>
      <c r="T189" s="101"/>
      <c r="U189" s="101"/>
      <c r="V189" s="101"/>
    </row>
    <row r="190" s="62" customFormat="true" ht="25.5" hidden="false" customHeight="false" outlineLevel="0" collapsed="false">
      <c r="A190" s="76" t="n">
        <v>98</v>
      </c>
      <c r="B190" s="101" t="s">
        <v>493</v>
      </c>
      <c r="C190" s="101"/>
      <c r="D190" s="52" t="s">
        <v>141</v>
      </c>
      <c r="E190" s="52"/>
      <c r="F190" s="99" t="n">
        <v>2003</v>
      </c>
      <c r="G190" s="98" t="n">
        <v>119327.46</v>
      </c>
      <c r="H190" s="52" t="s">
        <v>143</v>
      </c>
      <c r="I190" s="50" t="n">
        <f aca="false">A190</f>
        <v>98</v>
      </c>
      <c r="J190" s="100"/>
      <c r="K190" s="53" t="s">
        <v>494</v>
      </c>
      <c r="L190" s="73"/>
      <c r="M190" s="73"/>
      <c r="N190" s="73"/>
      <c r="O190" s="73"/>
      <c r="P190" s="101"/>
      <c r="Q190" s="101"/>
      <c r="R190" s="101"/>
      <c r="S190" s="101"/>
      <c r="T190" s="101"/>
      <c r="U190" s="101"/>
      <c r="V190" s="101"/>
    </row>
    <row r="191" s="62" customFormat="true" ht="14.25" hidden="false" customHeight="false" outlineLevel="0" collapsed="false">
      <c r="A191" s="76" t="n">
        <v>99</v>
      </c>
      <c r="B191" s="101" t="s">
        <v>439</v>
      </c>
      <c r="C191" s="101"/>
      <c r="D191" s="52" t="s">
        <v>141</v>
      </c>
      <c r="E191" s="52"/>
      <c r="F191" s="99" t="n">
        <v>2003</v>
      </c>
      <c r="G191" s="98" t="n">
        <v>80380.66</v>
      </c>
      <c r="H191" s="52" t="s">
        <v>143</v>
      </c>
      <c r="I191" s="50" t="n">
        <f aca="false">A191</f>
        <v>99</v>
      </c>
      <c r="J191" s="100"/>
      <c r="K191" s="53" t="s">
        <v>495</v>
      </c>
      <c r="L191" s="73"/>
      <c r="M191" s="73"/>
      <c r="N191" s="73"/>
      <c r="O191" s="73"/>
      <c r="P191" s="101"/>
      <c r="Q191" s="101"/>
      <c r="R191" s="101"/>
      <c r="S191" s="101"/>
      <c r="T191" s="101"/>
      <c r="U191" s="101"/>
      <c r="V191" s="101"/>
    </row>
    <row r="192" s="62" customFormat="true" ht="14.25" hidden="false" customHeight="false" outlineLevel="0" collapsed="false">
      <c r="A192" s="76" t="n">
        <v>100</v>
      </c>
      <c r="B192" s="101" t="s">
        <v>439</v>
      </c>
      <c r="C192" s="101"/>
      <c r="D192" s="52" t="s">
        <v>141</v>
      </c>
      <c r="E192" s="52"/>
      <c r="F192" s="99" t="n">
        <v>2004</v>
      </c>
      <c r="G192" s="98" t="n">
        <v>127081.83</v>
      </c>
      <c r="H192" s="52" t="s">
        <v>143</v>
      </c>
      <c r="I192" s="50" t="n">
        <f aca="false">A192</f>
        <v>100</v>
      </c>
      <c r="J192" s="100"/>
      <c r="K192" s="53" t="s">
        <v>411</v>
      </c>
      <c r="L192" s="73"/>
      <c r="M192" s="73"/>
      <c r="N192" s="73"/>
      <c r="O192" s="73"/>
      <c r="P192" s="101"/>
      <c r="Q192" s="101"/>
      <c r="R192" s="101"/>
      <c r="S192" s="101"/>
      <c r="T192" s="101"/>
      <c r="U192" s="101"/>
      <c r="V192" s="101"/>
    </row>
    <row r="193" s="62" customFormat="true" ht="14.25" hidden="false" customHeight="false" outlineLevel="0" collapsed="false">
      <c r="A193" s="76" t="n">
        <v>101</v>
      </c>
      <c r="B193" s="101" t="s">
        <v>439</v>
      </c>
      <c r="C193" s="101"/>
      <c r="D193" s="52" t="s">
        <v>141</v>
      </c>
      <c r="E193" s="52"/>
      <c r="F193" s="99" t="n">
        <v>2004</v>
      </c>
      <c r="G193" s="98" t="n">
        <v>426467.18</v>
      </c>
      <c r="H193" s="52" t="s">
        <v>143</v>
      </c>
      <c r="I193" s="50" t="n">
        <f aca="false">A193</f>
        <v>101</v>
      </c>
      <c r="J193" s="100"/>
      <c r="K193" s="53" t="s">
        <v>496</v>
      </c>
      <c r="L193" s="73"/>
      <c r="M193" s="73"/>
      <c r="N193" s="73"/>
      <c r="O193" s="73"/>
      <c r="P193" s="101"/>
      <c r="Q193" s="101"/>
      <c r="R193" s="101"/>
      <c r="S193" s="101"/>
      <c r="T193" s="101"/>
      <c r="U193" s="101"/>
      <c r="V193" s="101"/>
    </row>
    <row r="194" s="62" customFormat="true" ht="14.25" hidden="false" customHeight="false" outlineLevel="0" collapsed="false">
      <c r="A194" s="76" t="n">
        <v>102</v>
      </c>
      <c r="B194" s="101" t="s">
        <v>439</v>
      </c>
      <c r="C194" s="101"/>
      <c r="D194" s="52" t="s">
        <v>141</v>
      </c>
      <c r="E194" s="52"/>
      <c r="F194" s="99" t="n">
        <v>2004</v>
      </c>
      <c r="G194" s="98" t="n">
        <v>202498.86</v>
      </c>
      <c r="H194" s="52" t="s">
        <v>143</v>
      </c>
      <c r="I194" s="50" t="n">
        <f aca="false">A194</f>
        <v>102</v>
      </c>
      <c r="J194" s="100"/>
      <c r="K194" s="53" t="s">
        <v>497</v>
      </c>
      <c r="L194" s="73"/>
      <c r="M194" s="73"/>
      <c r="N194" s="73"/>
      <c r="O194" s="73"/>
      <c r="P194" s="101"/>
      <c r="Q194" s="101"/>
      <c r="R194" s="101"/>
      <c r="S194" s="101"/>
      <c r="T194" s="101"/>
      <c r="U194" s="101"/>
      <c r="V194" s="101"/>
    </row>
    <row r="195" s="62" customFormat="true" ht="14.25" hidden="false" customHeight="false" outlineLevel="0" collapsed="false">
      <c r="A195" s="76" t="n">
        <v>103</v>
      </c>
      <c r="B195" s="101" t="s">
        <v>498</v>
      </c>
      <c r="C195" s="101"/>
      <c r="D195" s="52" t="s">
        <v>141</v>
      </c>
      <c r="E195" s="52"/>
      <c r="F195" s="99" t="n">
        <v>2004</v>
      </c>
      <c r="G195" s="98" t="n">
        <v>20132.09</v>
      </c>
      <c r="H195" s="52" t="s">
        <v>143</v>
      </c>
      <c r="I195" s="50" t="n">
        <f aca="false">A195</f>
        <v>103</v>
      </c>
      <c r="J195" s="100"/>
      <c r="K195" s="53" t="s">
        <v>499</v>
      </c>
      <c r="L195" s="73"/>
      <c r="M195" s="73"/>
      <c r="N195" s="73"/>
      <c r="O195" s="73"/>
      <c r="P195" s="101"/>
      <c r="Q195" s="101"/>
      <c r="R195" s="101"/>
      <c r="S195" s="101"/>
      <c r="T195" s="101"/>
      <c r="U195" s="101"/>
      <c r="V195" s="101"/>
    </row>
    <row r="196" s="62" customFormat="true" ht="14.25" hidden="false" customHeight="false" outlineLevel="0" collapsed="false">
      <c r="A196" s="76" t="n">
        <v>104</v>
      </c>
      <c r="B196" s="101" t="s">
        <v>500</v>
      </c>
      <c r="C196" s="101"/>
      <c r="D196" s="52" t="s">
        <v>141</v>
      </c>
      <c r="E196" s="52"/>
      <c r="F196" s="99" t="n">
        <v>2004</v>
      </c>
      <c r="G196" s="98" t="n">
        <v>180462.15</v>
      </c>
      <c r="H196" s="52" t="s">
        <v>143</v>
      </c>
      <c r="I196" s="50" t="n">
        <f aca="false">A196</f>
        <v>104</v>
      </c>
      <c r="J196" s="100"/>
      <c r="K196" s="53" t="s">
        <v>501</v>
      </c>
      <c r="L196" s="73"/>
      <c r="M196" s="73"/>
      <c r="N196" s="73"/>
      <c r="O196" s="73"/>
      <c r="P196" s="101"/>
      <c r="Q196" s="101"/>
      <c r="R196" s="101"/>
      <c r="S196" s="101"/>
      <c r="T196" s="101"/>
      <c r="U196" s="101"/>
      <c r="V196" s="101"/>
    </row>
    <row r="197" s="62" customFormat="true" ht="38.25" hidden="false" customHeight="false" outlineLevel="0" collapsed="false">
      <c r="A197" s="76" t="n">
        <v>105</v>
      </c>
      <c r="B197" s="101" t="s">
        <v>439</v>
      </c>
      <c r="C197" s="101"/>
      <c r="D197" s="52" t="s">
        <v>141</v>
      </c>
      <c r="E197" s="52"/>
      <c r="F197" s="99" t="n">
        <v>2004</v>
      </c>
      <c r="G197" s="98" t="n">
        <v>1168076.28</v>
      </c>
      <c r="H197" s="52" t="s">
        <v>143</v>
      </c>
      <c r="I197" s="50" t="n">
        <f aca="false">A197</f>
        <v>105</v>
      </c>
      <c r="J197" s="100"/>
      <c r="K197" s="53" t="s">
        <v>502</v>
      </c>
      <c r="L197" s="73"/>
      <c r="M197" s="73"/>
      <c r="N197" s="73"/>
      <c r="O197" s="73"/>
      <c r="P197" s="101"/>
      <c r="Q197" s="101"/>
      <c r="R197" s="101"/>
      <c r="S197" s="101"/>
      <c r="T197" s="101"/>
      <c r="U197" s="101"/>
      <c r="V197" s="101"/>
    </row>
    <row r="198" s="62" customFormat="true" ht="14.25" hidden="false" customHeight="false" outlineLevel="0" collapsed="false">
      <c r="A198" s="76" t="n">
        <v>106</v>
      </c>
      <c r="B198" s="101" t="s">
        <v>439</v>
      </c>
      <c r="C198" s="101"/>
      <c r="D198" s="52" t="s">
        <v>141</v>
      </c>
      <c r="E198" s="52"/>
      <c r="F198" s="99" t="n">
        <v>2004</v>
      </c>
      <c r="G198" s="98" t="n">
        <v>86504.73</v>
      </c>
      <c r="H198" s="52" t="s">
        <v>143</v>
      </c>
      <c r="I198" s="50" t="n">
        <f aca="false">A198</f>
        <v>106</v>
      </c>
      <c r="J198" s="100"/>
      <c r="K198" s="53" t="s">
        <v>191</v>
      </c>
      <c r="L198" s="73"/>
      <c r="M198" s="73"/>
      <c r="N198" s="73"/>
      <c r="O198" s="73"/>
      <c r="P198" s="101"/>
      <c r="Q198" s="101"/>
      <c r="R198" s="101"/>
      <c r="S198" s="101"/>
      <c r="T198" s="101"/>
      <c r="U198" s="101"/>
      <c r="V198" s="101"/>
    </row>
    <row r="199" s="62" customFormat="true" ht="14.25" hidden="false" customHeight="false" outlineLevel="0" collapsed="false">
      <c r="A199" s="76" t="n">
        <v>107</v>
      </c>
      <c r="B199" s="101" t="s">
        <v>439</v>
      </c>
      <c r="C199" s="101"/>
      <c r="D199" s="52" t="s">
        <v>141</v>
      </c>
      <c r="E199" s="52"/>
      <c r="F199" s="99" t="n">
        <v>2004</v>
      </c>
      <c r="G199" s="98" t="n">
        <v>527495.96</v>
      </c>
      <c r="H199" s="52" t="s">
        <v>143</v>
      </c>
      <c r="I199" s="50" t="n">
        <f aca="false">A199</f>
        <v>107</v>
      </c>
      <c r="J199" s="100"/>
      <c r="K199" s="53" t="s">
        <v>503</v>
      </c>
      <c r="L199" s="73"/>
      <c r="M199" s="73"/>
      <c r="N199" s="73"/>
      <c r="O199" s="73"/>
      <c r="P199" s="101"/>
      <c r="Q199" s="101"/>
      <c r="R199" s="101"/>
      <c r="S199" s="101"/>
      <c r="T199" s="101"/>
      <c r="U199" s="101"/>
      <c r="V199" s="101"/>
    </row>
    <row r="200" s="62" customFormat="true" ht="14.25" hidden="false" customHeight="false" outlineLevel="0" collapsed="false">
      <c r="A200" s="76" t="n">
        <v>108</v>
      </c>
      <c r="B200" s="101" t="s">
        <v>504</v>
      </c>
      <c r="C200" s="101"/>
      <c r="D200" s="52" t="s">
        <v>141</v>
      </c>
      <c r="E200" s="52"/>
      <c r="F200" s="99" t="n">
        <v>2004</v>
      </c>
      <c r="G200" s="98" t="n">
        <v>11130.79</v>
      </c>
      <c r="H200" s="52" t="s">
        <v>143</v>
      </c>
      <c r="I200" s="50" t="n">
        <f aca="false">A200</f>
        <v>108</v>
      </c>
      <c r="J200" s="100"/>
      <c r="K200" s="53" t="s">
        <v>505</v>
      </c>
      <c r="L200" s="73"/>
      <c r="M200" s="73"/>
      <c r="N200" s="73"/>
      <c r="O200" s="73"/>
      <c r="P200" s="101"/>
      <c r="Q200" s="101"/>
      <c r="R200" s="101"/>
      <c r="S200" s="101"/>
      <c r="T200" s="101"/>
      <c r="U200" s="101"/>
      <c r="V200" s="101"/>
    </row>
    <row r="201" s="62" customFormat="true" ht="14.25" hidden="false" customHeight="false" outlineLevel="0" collapsed="false">
      <c r="A201" s="76" t="n">
        <v>109</v>
      </c>
      <c r="B201" s="101" t="s">
        <v>506</v>
      </c>
      <c r="C201" s="101"/>
      <c r="D201" s="52" t="s">
        <v>141</v>
      </c>
      <c r="E201" s="52"/>
      <c r="F201" s="99" t="n">
        <v>2004</v>
      </c>
      <c r="G201" s="98" t="n">
        <v>106098.42</v>
      </c>
      <c r="H201" s="52" t="s">
        <v>143</v>
      </c>
      <c r="I201" s="50" t="n">
        <f aca="false">A201</f>
        <v>109</v>
      </c>
      <c r="J201" s="100"/>
      <c r="K201" s="53" t="s">
        <v>403</v>
      </c>
      <c r="L201" s="73"/>
      <c r="M201" s="73"/>
      <c r="N201" s="73"/>
      <c r="O201" s="73"/>
      <c r="P201" s="101"/>
      <c r="Q201" s="101"/>
      <c r="R201" s="101"/>
      <c r="S201" s="101"/>
      <c r="T201" s="101"/>
      <c r="U201" s="101"/>
      <c r="V201" s="101"/>
    </row>
    <row r="202" s="62" customFormat="true" ht="14.25" hidden="false" customHeight="false" outlineLevel="0" collapsed="false">
      <c r="A202" s="76" t="n">
        <v>110</v>
      </c>
      <c r="B202" s="101" t="s">
        <v>507</v>
      </c>
      <c r="C202" s="101"/>
      <c r="D202" s="52" t="s">
        <v>141</v>
      </c>
      <c r="E202" s="52"/>
      <c r="F202" s="99" t="n">
        <v>2004</v>
      </c>
      <c r="G202" s="98" t="n">
        <v>62555.27</v>
      </c>
      <c r="H202" s="52" t="s">
        <v>143</v>
      </c>
      <c r="I202" s="50" t="n">
        <f aca="false">A202</f>
        <v>110</v>
      </c>
      <c r="J202" s="100"/>
      <c r="K202" s="53" t="s">
        <v>397</v>
      </c>
      <c r="L202" s="73"/>
      <c r="M202" s="73"/>
      <c r="N202" s="73"/>
      <c r="O202" s="73"/>
      <c r="P202" s="101"/>
      <c r="Q202" s="101"/>
      <c r="R202" s="101"/>
      <c r="S202" s="101"/>
      <c r="T202" s="101"/>
      <c r="U202" s="101"/>
      <c r="V202" s="101"/>
    </row>
    <row r="203" s="62" customFormat="true" ht="25.5" hidden="false" customHeight="false" outlineLevel="0" collapsed="false">
      <c r="A203" s="76" t="n">
        <v>111</v>
      </c>
      <c r="B203" s="101" t="s">
        <v>508</v>
      </c>
      <c r="C203" s="101"/>
      <c r="D203" s="52" t="s">
        <v>141</v>
      </c>
      <c r="E203" s="52"/>
      <c r="F203" s="99" t="n">
        <v>2004</v>
      </c>
      <c r="G203" s="98" t="n">
        <v>93320.42</v>
      </c>
      <c r="H203" s="52" t="s">
        <v>143</v>
      </c>
      <c r="I203" s="50" t="n">
        <f aca="false">A203</f>
        <v>111</v>
      </c>
      <c r="J203" s="100"/>
      <c r="K203" s="53" t="s">
        <v>509</v>
      </c>
      <c r="L203" s="73"/>
      <c r="M203" s="73"/>
      <c r="N203" s="73"/>
      <c r="O203" s="73"/>
      <c r="P203" s="101"/>
      <c r="Q203" s="101"/>
      <c r="R203" s="101"/>
      <c r="S203" s="101"/>
      <c r="T203" s="101"/>
      <c r="U203" s="101"/>
      <c r="V203" s="101"/>
    </row>
    <row r="204" s="62" customFormat="true" ht="25.5" hidden="false" customHeight="false" outlineLevel="0" collapsed="false">
      <c r="A204" s="76" t="n">
        <v>112</v>
      </c>
      <c r="B204" s="101" t="s">
        <v>510</v>
      </c>
      <c r="C204" s="101"/>
      <c r="D204" s="52" t="s">
        <v>141</v>
      </c>
      <c r="E204" s="52"/>
      <c r="F204" s="99" t="n">
        <v>2005</v>
      </c>
      <c r="G204" s="98" t="n">
        <v>76367.26</v>
      </c>
      <c r="H204" s="52" t="s">
        <v>143</v>
      </c>
      <c r="I204" s="50" t="n">
        <f aca="false">A204</f>
        <v>112</v>
      </c>
      <c r="J204" s="100"/>
      <c r="K204" s="53" t="s">
        <v>511</v>
      </c>
      <c r="L204" s="73"/>
      <c r="M204" s="73"/>
      <c r="N204" s="73"/>
      <c r="O204" s="73"/>
      <c r="P204" s="101"/>
      <c r="Q204" s="101"/>
      <c r="R204" s="101"/>
      <c r="S204" s="101"/>
      <c r="T204" s="101"/>
      <c r="U204" s="101"/>
      <c r="V204" s="101"/>
    </row>
    <row r="205" s="62" customFormat="true" ht="14.25" hidden="false" customHeight="false" outlineLevel="0" collapsed="false">
      <c r="A205" s="76" t="n">
        <v>113</v>
      </c>
      <c r="B205" s="101" t="s">
        <v>512</v>
      </c>
      <c r="C205" s="101"/>
      <c r="D205" s="52" t="s">
        <v>141</v>
      </c>
      <c r="E205" s="52"/>
      <c r="F205" s="99" t="s">
        <v>513</v>
      </c>
      <c r="G205" s="98" t="n">
        <v>43002.5</v>
      </c>
      <c r="H205" s="52" t="s">
        <v>143</v>
      </c>
      <c r="I205" s="50" t="n">
        <f aca="false">A205</f>
        <v>113</v>
      </c>
      <c r="J205" s="100"/>
      <c r="K205" s="53" t="s">
        <v>394</v>
      </c>
      <c r="L205" s="73"/>
      <c r="M205" s="73"/>
      <c r="N205" s="73"/>
      <c r="O205" s="73"/>
      <c r="P205" s="101"/>
      <c r="Q205" s="101"/>
      <c r="R205" s="101"/>
      <c r="S205" s="101"/>
      <c r="T205" s="101"/>
      <c r="U205" s="101"/>
      <c r="V205" s="101"/>
    </row>
    <row r="206" s="62" customFormat="true" ht="14.25" hidden="false" customHeight="false" outlineLevel="0" collapsed="false">
      <c r="A206" s="76" t="n">
        <v>114</v>
      </c>
      <c r="B206" s="101" t="s">
        <v>514</v>
      </c>
      <c r="C206" s="101"/>
      <c r="D206" s="52" t="s">
        <v>141</v>
      </c>
      <c r="E206" s="52"/>
      <c r="F206" s="99" t="n">
        <v>1984</v>
      </c>
      <c r="G206" s="98" t="n">
        <v>5631.6</v>
      </c>
      <c r="H206" s="52" t="s">
        <v>143</v>
      </c>
      <c r="I206" s="50" t="n">
        <f aca="false">A206</f>
        <v>114</v>
      </c>
      <c r="J206" s="100"/>
      <c r="K206" s="53" t="s">
        <v>515</v>
      </c>
      <c r="L206" s="73"/>
      <c r="M206" s="73"/>
      <c r="N206" s="73"/>
      <c r="O206" s="73"/>
      <c r="P206" s="101"/>
      <c r="Q206" s="101"/>
      <c r="R206" s="101"/>
      <c r="S206" s="101"/>
      <c r="T206" s="101"/>
      <c r="U206" s="101"/>
      <c r="V206" s="101"/>
    </row>
    <row r="207" s="62" customFormat="true" ht="25.5" hidden="false" customHeight="false" outlineLevel="0" collapsed="false">
      <c r="A207" s="76" t="n">
        <v>115</v>
      </c>
      <c r="B207" s="101" t="s">
        <v>516</v>
      </c>
      <c r="C207" s="101"/>
      <c r="D207" s="52" t="s">
        <v>141</v>
      </c>
      <c r="E207" s="52"/>
      <c r="F207" s="99" t="n">
        <v>1984</v>
      </c>
      <c r="G207" s="98" t="n">
        <v>10033.3</v>
      </c>
      <c r="H207" s="52" t="s">
        <v>143</v>
      </c>
      <c r="I207" s="50" t="n">
        <f aca="false">A207</f>
        <v>115</v>
      </c>
      <c r="J207" s="100"/>
      <c r="K207" s="53" t="s">
        <v>517</v>
      </c>
      <c r="L207" s="73"/>
      <c r="M207" s="73"/>
      <c r="N207" s="73"/>
      <c r="O207" s="73"/>
      <c r="P207" s="101"/>
      <c r="Q207" s="101"/>
      <c r="R207" s="101"/>
      <c r="S207" s="101"/>
      <c r="T207" s="101"/>
      <c r="U207" s="101"/>
      <c r="V207" s="101"/>
    </row>
    <row r="208" s="62" customFormat="true" ht="38.25" hidden="false" customHeight="false" outlineLevel="0" collapsed="false">
      <c r="A208" s="76" t="n">
        <v>116</v>
      </c>
      <c r="B208" s="101" t="s">
        <v>518</v>
      </c>
      <c r="C208" s="101"/>
      <c r="D208" s="52" t="s">
        <v>141</v>
      </c>
      <c r="E208" s="52"/>
      <c r="F208" s="99" t="s">
        <v>519</v>
      </c>
      <c r="G208" s="98" t="n">
        <v>7511780.99</v>
      </c>
      <c r="H208" s="52" t="s">
        <v>143</v>
      </c>
      <c r="I208" s="50" t="n">
        <f aca="false">A208</f>
        <v>116</v>
      </c>
      <c r="J208" s="104" t="s">
        <v>520</v>
      </c>
      <c r="K208" s="53" t="s">
        <v>521</v>
      </c>
      <c r="L208" s="101" t="s">
        <v>522</v>
      </c>
      <c r="M208" s="101" t="s">
        <v>523</v>
      </c>
      <c r="N208" s="101" t="s">
        <v>524</v>
      </c>
      <c r="O208" s="101"/>
      <c r="P208" s="101"/>
      <c r="Q208" s="101"/>
      <c r="R208" s="101"/>
      <c r="S208" s="101"/>
      <c r="T208" s="101"/>
      <c r="U208" s="101"/>
      <c r="V208" s="101"/>
    </row>
    <row r="209" s="62" customFormat="true" ht="14.25" hidden="false" customHeight="false" outlineLevel="0" collapsed="false">
      <c r="A209" s="76" t="n">
        <v>117</v>
      </c>
      <c r="B209" s="101" t="s">
        <v>525</v>
      </c>
      <c r="C209" s="101"/>
      <c r="D209" s="52" t="s">
        <v>141</v>
      </c>
      <c r="E209" s="52"/>
      <c r="F209" s="99" t="n">
        <v>2005</v>
      </c>
      <c r="G209" s="98" t="n">
        <v>103321</v>
      </c>
      <c r="H209" s="52" t="s">
        <v>143</v>
      </c>
      <c r="I209" s="50" t="n">
        <f aca="false">A209</f>
        <v>117</v>
      </c>
      <c r="J209" s="100"/>
      <c r="K209" s="53" t="s">
        <v>484</v>
      </c>
      <c r="L209" s="73"/>
      <c r="M209" s="73"/>
      <c r="N209" s="73"/>
      <c r="O209" s="73"/>
      <c r="P209" s="101"/>
      <c r="Q209" s="101"/>
      <c r="R209" s="101"/>
      <c r="S209" s="101"/>
      <c r="T209" s="101"/>
      <c r="U209" s="101"/>
      <c r="V209" s="101"/>
    </row>
    <row r="210" s="62" customFormat="true" ht="25.5" hidden="false" customHeight="false" outlineLevel="0" collapsed="false">
      <c r="A210" s="76" t="n">
        <v>118</v>
      </c>
      <c r="B210" s="101" t="s">
        <v>526</v>
      </c>
      <c r="C210" s="101"/>
      <c r="D210" s="52" t="s">
        <v>141</v>
      </c>
      <c r="E210" s="52"/>
      <c r="F210" s="99" t="n">
        <v>2005</v>
      </c>
      <c r="G210" s="98" t="n">
        <v>49887.15</v>
      </c>
      <c r="H210" s="52" t="s">
        <v>143</v>
      </c>
      <c r="I210" s="50" t="n">
        <f aca="false">A210</f>
        <v>118</v>
      </c>
      <c r="J210" s="100"/>
      <c r="K210" s="53" t="s">
        <v>527</v>
      </c>
      <c r="L210" s="73"/>
      <c r="M210" s="73"/>
      <c r="N210" s="73"/>
      <c r="O210" s="73"/>
      <c r="P210" s="101"/>
      <c r="Q210" s="101"/>
      <c r="R210" s="101"/>
      <c r="S210" s="101"/>
      <c r="T210" s="101"/>
      <c r="U210" s="101"/>
      <c r="V210" s="101"/>
    </row>
    <row r="211" s="62" customFormat="true" ht="25.5" hidden="false" customHeight="false" outlineLevel="0" collapsed="false">
      <c r="A211" s="76" t="n">
        <v>119</v>
      </c>
      <c r="B211" s="101" t="s">
        <v>526</v>
      </c>
      <c r="C211" s="101"/>
      <c r="D211" s="52" t="s">
        <v>141</v>
      </c>
      <c r="E211" s="52"/>
      <c r="F211" s="99" t="n">
        <v>2005</v>
      </c>
      <c r="G211" s="98" t="n">
        <v>130106.85</v>
      </c>
      <c r="H211" s="52" t="s">
        <v>143</v>
      </c>
      <c r="I211" s="50" t="n">
        <f aca="false">A211</f>
        <v>119</v>
      </c>
      <c r="J211" s="100"/>
      <c r="K211" s="53" t="s">
        <v>528</v>
      </c>
      <c r="L211" s="73"/>
      <c r="M211" s="73"/>
      <c r="N211" s="73"/>
      <c r="O211" s="73"/>
      <c r="P211" s="101"/>
      <c r="Q211" s="101"/>
      <c r="R211" s="101"/>
      <c r="S211" s="101"/>
      <c r="T211" s="101"/>
      <c r="U211" s="101"/>
      <c r="V211" s="101"/>
    </row>
    <row r="212" s="62" customFormat="true" ht="14.25" hidden="false" customHeight="false" outlineLevel="0" collapsed="false">
      <c r="A212" s="76" t="n">
        <v>120</v>
      </c>
      <c r="B212" s="101" t="s">
        <v>439</v>
      </c>
      <c r="C212" s="101"/>
      <c r="D212" s="52" t="s">
        <v>141</v>
      </c>
      <c r="E212" s="52"/>
      <c r="F212" s="99" t="n">
        <v>2005</v>
      </c>
      <c r="G212" s="98" t="n">
        <v>273992.16</v>
      </c>
      <c r="H212" s="52" t="s">
        <v>143</v>
      </c>
      <c r="I212" s="50" t="n">
        <f aca="false">A212</f>
        <v>120</v>
      </c>
      <c r="J212" s="100"/>
      <c r="K212" s="53" t="s">
        <v>529</v>
      </c>
      <c r="L212" s="73"/>
      <c r="M212" s="73"/>
      <c r="N212" s="73"/>
      <c r="O212" s="73"/>
      <c r="P212" s="101"/>
      <c r="Q212" s="101"/>
      <c r="R212" s="101"/>
      <c r="S212" s="101"/>
      <c r="T212" s="101"/>
      <c r="U212" s="101"/>
      <c r="V212" s="101"/>
    </row>
    <row r="213" s="62" customFormat="true" ht="38.25" hidden="false" customHeight="false" outlineLevel="0" collapsed="false">
      <c r="A213" s="76" t="n">
        <v>121</v>
      </c>
      <c r="B213" s="101" t="s">
        <v>530</v>
      </c>
      <c r="C213" s="101"/>
      <c r="D213" s="52" t="s">
        <v>141</v>
      </c>
      <c r="E213" s="52"/>
      <c r="F213" s="99" t="n">
        <v>2006</v>
      </c>
      <c r="G213" s="98" t="n">
        <v>264381.09</v>
      </c>
      <c r="H213" s="52" t="s">
        <v>143</v>
      </c>
      <c r="I213" s="50" t="n">
        <f aca="false">A213</f>
        <v>121</v>
      </c>
      <c r="J213" s="100"/>
      <c r="K213" s="53" t="s">
        <v>531</v>
      </c>
      <c r="L213" s="73"/>
      <c r="M213" s="73"/>
      <c r="N213" s="73"/>
      <c r="O213" s="73"/>
      <c r="P213" s="101"/>
      <c r="Q213" s="101"/>
      <c r="R213" s="101"/>
      <c r="S213" s="101"/>
      <c r="T213" s="101"/>
      <c r="U213" s="101"/>
      <c r="V213" s="101"/>
    </row>
    <row r="214" s="62" customFormat="true" ht="25.5" hidden="false" customHeight="false" outlineLevel="0" collapsed="false">
      <c r="A214" s="76" t="n">
        <v>122</v>
      </c>
      <c r="B214" s="101" t="s">
        <v>526</v>
      </c>
      <c r="C214" s="101"/>
      <c r="D214" s="52" t="s">
        <v>141</v>
      </c>
      <c r="E214" s="52"/>
      <c r="F214" s="99" t="n">
        <v>2006</v>
      </c>
      <c r="G214" s="98" t="n">
        <v>43496.55</v>
      </c>
      <c r="H214" s="52" t="s">
        <v>143</v>
      </c>
      <c r="I214" s="50" t="n">
        <f aca="false">A214</f>
        <v>122</v>
      </c>
      <c r="J214" s="100"/>
      <c r="K214" s="53" t="s">
        <v>532</v>
      </c>
      <c r="L214" s="73"/>
      <c r="M214" s="73"/>
      <c r="N214" s="73"/>
      <c r="O214" s="73"/>
      <c r="P214" s="101"/>
      <c r="Q214" s="101"/>
      <c r="R214" s="101"/>
      <c r="S214" s="101"/>
      <c r="T214" s="101"/>
      <c r="U214" s="101"/>
      <c r="V214" s="101"/>
    </row>
    <row r="215" s="62" customFormat="true" ht="14.25" hidden="false" customHeight="false" outlineLevel="0" collapsed="false">
      <c r="A215" s="76" t="n">
        <v>123</v>
      </c>
      <c r="B215" s="101" t="s">
        <v>389</v>
      </c>
      <c r="C215" s="101"/>
      <c r="D215" s="52" t="s">
        <v>141</v>
      </c>
      <c r="E215" s="52"/>
      <c r="F215" s="99" t="n">
        <v>2006</v>
      </c>
      <c r="G215" s="98" t="n">
        <v>31037</v>
      </c>
      <c r="H215" s="52" t="s">
        <v>143</v>
      </c>
      <c r="I215" s="50" t="n">
        <f aca="false">A215</f>
        <v>123</v>
      </c>
      <c r="J215" s="100"/>
      <c r="K215" s="53" t="s">
        <v>533</v>
      </c>
      <c r="L215" s="73"/>
      <c r="M215" s="73"/>
      <c r="N215" s="73"/>
      <c r="O215" s="73"/>
      <c r="P215" s="101"/>
      <c r="Q215" s="101"/>
      <c r="R215" s="101"/>
      <c r="S215" s="101"/>
      <c r="T215" s="101"/>
      <c r="U215" s="101"/>
      <c r="V215" s="101"/>
    </row>
    <row r="216" s="62" customFormat="true" ht="25.5" hidden="false" customHeight="false" outlineLevel="0" collapsed="false">
      <c r="A216" s="76" t="n">
        <v>124</v>
      </c>
      <c r="B216" s="101" t="s">
        <v>534</v>
      </c>
      <c r="C216" s="101"/>
      <c r="D216" s="52" t="s">
        <v>141</v>
      </c>
      <c r="E216" s="52"/>
      <c r="F216" s="99" t="n">
        <v>2005</v>
      </c>
      <c r="G216" s="98" t="n">
        <v>19652.98</v>
      </c>
      <c r="H216" s="52" t="s">
        <v>143</v>
      </c>
      <c r="I216" s="50" t="n">
        <f aca="false">A216</f>
        <v>124</v>
      </c>
      <c r="J216" s="100"/>
      <c r="K216" s="53" t="s">
        <v>535</v>
      </c>
      <c r="L216" s="73"/>
      <c r="M216" s="73"/>
      <c r="N216" s="73"/>
      <c r="O216" s="73"/>
      <c r="P216" s="101"/>
      <c r="Q216" s="101"/>
      <c r="R216" s="101"/>
      <c r="S216" s="101"/>
      <c r="T216" s="101"/>
      <c r="U216" s="101"/>
      <c r="V216" s="101"/>
    </row>
    <row r="217" s="62" customFormat="true" ht="25.5" hidden="false" customHeight="false" outlineLevel="0" collapsed="false">
      <c r="A217" s="76" t="n">
        <v>125</v>
      </c>
      <c r="B217" s="101" t="s">
        <v>536</v>
      </c>
      <c r="C217" s="101"/>
      <c r="D217" s="52" t="s">
        <v>141</v>
      </c>
      <c r="E217" s="52"/>
      <c r="F217" s="99" t="n">
        <v>2004</v>
      </c>
      <c r="G217" s="98" t="n">
        <v>144215.08</v>
      </c>
      <c r="H217" s="52" t="s">
        <v>143</v>
      </c>
      <c r="I217" s="50" t="n">
        <f aca="false">A217</f>
        <v>125</v>
      </c>
      <c r="J217" s="100"/>
      <c r="K217" s="53" t="s">
        <v>535</v>
      </c>
      <c r="L217" s="73"/>
      <c r="M217" s="73"/>
      <c r="N217" s="73"/>
      <c r="O217" s="73"/>
      <c r="P217" s="101"/>
      <c r="Q217" s="101"/>
      <c r="R217" s="101"/>
      <c r="S217" s="101"/>
      <c r="T217" s="101"/>
      <c r="U217" s="101"/>
      <c r="V217" s="101"/>
    </row>
    <row r="218" s="62" customFormat="true" ht="25.5" hidden="false" customHeight="false" outlineLevel="0" collapsed="false">
      <c r="A218" s="76" t="n">
        <v>126</v>
      </c>
      <c r="B218" s="101" t="s">
        <v>537</v>
      </c>
      <c r="C218" s="101"/>
      <c r="D218" s="52" t="s">
        <v>141</v>
      </c>
      <c r="E218" s="52"/>
      <c r="F218" s="99" t="n">
        <v>2006</v>
      </c>
      <c r="G218" s="98" t="n">
        <v>215109.81</v>
      </c>
      <c r="H218" s="52" t="s">
        <v>143</v>
      </c>
      <c r="I218" s="50" t="n">
        <f aca="false">A218</f>
        <v>126</v>
      </c>
      <c r="J218" s="100"/>
      <c r="K218" s="53" t="s">
        <v>538</v>
      </c>
      <c r="L218" s="73"/>
      <c r="M218" s="73"/>
      <c r="N218" s="73"/>
      <c r="O218" s="73"/>
      <c r="P218" s="101"/>
      <c r="Q218" s="101"/>
      <c r="R218" s="101"/>
      <c r="S218" s="101"/>
      <c r="T218" s="101"/>
      <c r="U218" s="101"/>
      <c r="V218" s="101"/>
    </row>
    <row r="219" s="62" customFormat="true" ht="14.25" hidden="false" customHeight="false" outlineLevel="0" collapsed="false">
      <c r="A219" s="76" t="n">
        <v>127</v>
      </c>
      <c r="B219" s="101" t="s">
        <v>439</v>
      </c>
      <c r="C219" s="101"/>
      <c r="D219" s="52" t="s">
        <v>141</v>
      </c>
      <c r="E219" s="52"/>
      <c r="F219" s="99" t="n">
        <v>2006</v>
      </c>
      <c r="G219" s="98" t="n">
        <v>221321.27</v>
      </c>
      <c r="H219" s="52" t="s">
        <v>143</v>
      </c>
      <c r="I219" s="50" t="n">
        <f aca="false">A219</f>
        <v>127</v>
      </c>
      <c r="J219" s="100"/>
      <c r="K219" s="53" t="s">
        <v>539</v>
      </c>
      <c r="L219" s="73"/>
      <c r="M219" s="73"/>
      <c r="N219" s="73"/>
      <c r="O219" s="73"/>
      <c r="P219" s="101"/>
      <c r="Q219" s="101"/>
      <c r="R219" s="101"/>
      <c r="S219" s="101"/>
      <c r="T219" s="101"/>
      <c r="U219" s="101"/>
      <c r="V219" s="101"/>
    </row>
    <row r="220" s="62" customFormat="true" ht="14.25" hidden="false" customHeight="false" outlineLevel="0" collapsed="false">
      <c r="A220" s="76" t="n">
        <v>128</v>
      </c>
      <c r="B220" s="101" t="s">
        <v>402</v>
      </c>
      <c r="C220" s="101"/>
      <c r="D220" s="52" t="s">
        <v>141</v>
      </c>
      <c r="E220" s="52"/>
      <c r="F220" s="99" t="n">
        <v>2006</v>
      </c>
      <c r="G220" s="98" t="n">
        <v>270398.41</v>
      </c>
      <c r="H220" s="52" t="s">
        <v>143</v>
      </c>
      <c r="I220" s="50" t="n">
        <f aca="false">A220</f>
        <v>128</v>
      </c>
      <c r="J220" s="100"/>
      <c r="K220" s="53" t="s">
        <v>540</v>
      </c>
      <c r="L220" s="73"/>
      <c r="M220" s="73"/>
      <c r="N220" s="73"/>
      <c r="O220" s="73"/>
      <c r="P220" s="101"/>
      <c r="Q220" s="101"/>
      <c r="R220" s="101"/>
      <c r="S220" s="101"/>
      <c r="T220" s="101"/>
      <c r="U220" s="101"/>
      <c r="V220" s="101"/>
    </row>
    <row r="221" s="62" customFormat="true" ht="25.5" hidden="false" customHeight="false" outlineLevel="0" collapsed="false">
      <c r="A221" s="76" t="n">
        <v>129</v>
      </c>
      <c r="B221" s="101" t="s">
        <v>537</v>
      </c>
      <c r="C221" s="101"/>
      <c r="D221" s="52" t="s">
        <v>141</v>
      </c>
      <c r="E221" s="52"/>
      <c r="F221" s="99" t="n">
        <v>2006</v>
      </c>
      <c r="G221" s="98" t="n">
        <v>134733.85</v>
      </c>
      <c r="H221" s="52" t="s">
        <v>143</v>
      </c>
      <c r="I221" s="50" t="n">
        <f aca="false">A221</f>
        <v>129</v>
      </c>
      <c r="J221" s="100"/>
      <c r="K221" s="53" t="s">
        <v>541</v>
      </c>
      <c r="L221" s="73"/>
      <c r="M221" s="73"/>
      <c r="N221" s="73"/>
      <c r="O221" s="73"/>
      <c r="P221" s="101"/>
      <c r="Q221" s="101"/>
      <c r="R221" s="101"/>
      <c r="S221" s="101"/>
      <c r="T221" s="101"/>
      <c r="U221" s="101"/>
      <c r="V221" s="101"/>
    </row>
    <row r="222" s="62" customFormat="true" ht="25.5" hidden="false" customHeight="false" outlineLevel="0" collapsed="false">
      <c r="A222" s="76" t="n">
        <v>130</v>
      </c>
      <c r="B222" s="101" t="s">
        <v>542</v>
      </c>
      <c r="C222" s="101"/>
      <c r="D222" s="52" t="s">
        <v>141</v>
      </c>
      <c r="E222" s="52"/>
      <c r="F222" s="99" t="n">
        <v>2006</v>
      </c>
      <c r="G222" s="98" t="n">
        <v>312086.75</v>
      </c>
      <c r="H222" s="52" t="s">
        <v>143</v>
      </c>
      <c r="I222" s="50" t="n">
        <f aca="false">A222</f>
        <v>130</v>
      </c>
      <c r="J222" s="100"/>
      <c r="K222" s="53" t="s">
        <v>543</v>
      </c>
      <c r="L222" s="73"/>
      <c r="M222" s="73"/>
      <c r="N222" s="73"/>
      <c r="O222" s="73"/>
      <c r="P222" s="101"/>
      <c r="Q222" s="101"/>
      <c r="R222" s="101"/>
      <c r="S222" s="101"/>
      <c r="T222" s="101"/>
      <c r="U222" s="101"/>
      <c r="V222" s="101"/>
    </row>
    <row r="223" s="62" customFormat="true" ht="14.25" hidden="false" customHeight="false" outlineLevel="0" collapsed="false">
      <c r="A223" s="76" t="n">
        <v>131</v>
      </c>
      <c r="B223" s="101" t="s">
        <v>525</v>
      </c>
      <c r="C223" s="101"/>
      <c r="D223" s="52" t="s">
        <v>141</v>
      </c>
      <c r="E223" s="52"/>
      <c r="F223" s="99" t="n">
        <v>2006</v>
      </c>
      <c r="G223" s="98" t="n">
        <v>83503.22</v>
      </c>
      <c r="H223" s="52" t="s">
        <v>143</v>
      </c>
      <c r="I223" s="50" t="n">
        <f aca="false">A223</f>
        <v>131</v>
      </c>
      <c r="J223" s="100"/>
      <c r="K223" s="53" t="s">
        <v>473</v>
      </c>
      <c r="L223" s="73"/>
      <c r="M223" s="73"/>
      <c r="N223" s="73"/>
      <c r="O223" s="73"/>
      <c r="P223" s="101"/>
      <c r="Q223" s="101"/>
      <c r="R223" s="101"/>
      <c r="S223" s="101"/>
      <c r="T223" s="101"/>
      <c r="U223" s="101"/>
      <c r="V223" s="101"/>
    </row>
    <row r="224" s="62" customFormat="true" ht="14.25" hidden="false" customHeight="false" outlineLevel="0" collapsed="false">
      <c r="A224" s="76" t="n">
        <v>132</v>
      </c>
      <c r="B224" s="101" t="s">
        <v>433</v>
      </c>
      <c r="C224" s="101"/>
      <c r="D224" s="52" t="s">
        <v>141</v>
      </c>
      <c r="E224" s="52"/>
      <c r="F224" s="99" t="s">
        <v>544</v>
      </c>
      <c r="G224" s="98" t="n">
        <v>161464</v>
      </c>
      <c r="H224" s="52" t="s">
        <v>143</v>
      </c>
      <c r="I224" s="50" t="n">
        <f aca="false">A224</f>
        <v>132</v>
      </c>
      <c r="J224" s="100"/>
      <c r="K224" s="53" t="s">
        <v>545</v>
      </c>
      <c r="L224" s="73"/>
      <c r="M224" s="73"/>
      <c r="N224" s="73"/>
      <c r="O224" s="73"/>
      <c r="P224" s="101"/>
      <c r="Q224" s="101"/>
      <c r="R224" s="101"/>
      <c r="S224" s="101"/>
      <c r="T224" s="101"/>
      <c r="U224" s="101"/>
      <c r="V224" s="101"/>
    </row>
    <row r="225" s="62" customFormat="true" ht="14.25" hidden="false" customHeight="false" outlineLevel="0" collapsed="false">
      <c r="A225" s="76" t="n">
        <v>133</v>
      </c>
      <c r="B225" s="101" t="s">
        <v>389</v>
      </c>
      <c r="C225" s="101"/>
      <c r="D225" s="52" t="s">
        <v>141</v>
      </c>
      <c r="E225" s="52"/>
      <c r="F225" s="99" t="n">
        <v>2006</v>
      </c>
      <c r="G225" s="98" t="n">
        <v>102989.26</v>
      </c>
      <c r="H225" s="52" t="s">
        <v>143</v>
      </c>
      <c r="I225" s="50" t="n">
        <f aca="false">A225</f>
        <v>133</v>
      </c>
      <c r="J225" s="100"/>
      <c r="K225" s="53" t="s">
        <v>540</v>
      </c>
      <c r="L225" s="73"/>
      <c r="M225" s="73"/>
      <c r="N225" s="73"/>
      <c r="O225" s="73"/>
      <c r="P225" s="101"/>
      <c r="Q225" s="101"/>
      <c r="R225" s="101"/>
      <c r="S225" s="101"/>
      <c r="T225" s="101"/>
      <c r="U225" s="101"/>
      <c r="V225" s="101"/>
    </row>
    <row r="226" s="62" customFormat="true" ht="14.25" hidden="false" customHeight="false" outlineLevel="0" collapsed="false">
      <c r="A226" s="76" t="n">
        <v>134</v>
      </c>
      <c r="B226" s="101" t="s">
        <v>455</v>
      </c>
      <c r="C226" s="101"/>
      <c r="D226" s="52" t="s">
        <v>141</v>
      </c>
      <c r="E226" s="52"/>
      <c r="F226" s="99" t="n">
        <v>2004</v>
      </c>
      <c r="G226" s="98" t="n">
        <v>16000</v>
      </c>
      <c r="H226" s="52" t="s">
        <v>143</v>
      </c>
      <c r="I226" s="50" t="n">
        <f aca="false">A226</f>
        <v>134</v>
      </c>
      <c r="J226" s="100"/>
      <c r="K226" s="53" t="s">
        <v>546</v>
      </c>
      <c r="L226" s="73"/>
      <c r="M226" s="73"/>
      <c r="N226" s="73"/>
      <c r="O226" s="73"/>
      <c r="P226" s="101"/>
      <c r="Q226" s="101"/>
      <c r="R226" s="101"/>
      <c r="S226" s="101"/>
      <c r="T226" s="101"/>
      <c r="U226" s="101"/>
      <c r="V226" s="101"/>
    </row>
    <row r="227" s="62" customFormat="true" ht="14.25" hidden="false" customHeight="false" outlineLevel="0" collapsed="false">
      <c r="A227" s="76" t="n">
        <v>135</v>
      </c>
      <c r="B227" s="101" t="s">
        <v>439</v>
      </c>
      <c r="C227" s="101"/>
      <c r="D227" s="52" t="s">
        <v>141</v>
      </c>
      <c r="E227" s="52"/>
      <c r="F227" s="99" t="n">
        <v>2007</v>
      </c>
      <c r="G227" s="98" t="n">
        <v>447103.84</v>
      </c>
      <c r="H227" s="52" t="s">
        <v>143</v>
      </c>
      <c r="I227" s="50" t="n">
        <f aca="false">A227</f>
        <v>135</v>
      </c>
      <c r="J227" s="100"/>
      <c r="K227" s="53" t="s">
        <v>547</v>
      </c>
      <c r="L227" s="73"/>
      <c r="M227" s="73"/>
      <c r="N227" s="73"/>
      <c r="O227" s="73"/>
      <c r="P227" s="101"/>
      <c r="Q227" s="101"/>
      <c r="R227" s="101"/>
      <c r="S227" s="101"/>
      <c r="T227" s="101"/>
      <c r="U227" s="101"/>
      <c r="V227" s="101"/>
    </row>
    <row r="228" s="62" customFormat="true" ht="14.25" hidden="false" customHeight="false" outlineLevel="0" collapsed="false">
      <c r="A228" s="76" t="n">
        <v>136</v>
      </c>
      <c r="B228" s="101" t="s">
        <v>439</v>
      </c>
      <c r="C228" s="101"/>
      <c r="D228" s="52" t="s">
        <v>141</v>
      </c>
      <c r="E228" s="52"/>
      <c r="F228" s="99" t="n">
        <v>2007</v>
      </c>
      <c r="G228" s="98" t="n">
        <v>228620.63</v>
      </c>
      <c r="H228" s="52" t="s">
        <v>143</v>
      </c>
      <c r="I228" s="50" t="n">
        <f aca="false">A228</f>
        <v>136</v>
      </c>
      <c r="J228" s="100"/>
      <c r="K228" s="53" t="s">
        <v>548</v>
      </c>
      <c r="L228" s="73"/>
      <c r="M228" s="73"/>
      <c r="N228" s="73"/>
      <c r="O228" s="73"/>
      <c r="P228" s="101"/>
      <c r="Q228" s="101"/>
      <c r="R228" s="101"/>
      <c r="S228" s="101"/>
      <c r="T228" s="101"/>
      <c r="U228" s="101"/>
      <c r="V228" s="101"/>
    </row>
    <row r="229" s="62" customFormat="true" ht="25.5" hidden="false" customHeight="false" outlineLevel="0" collapsed="false">
      <c r="A229" s="76" t="n">
        <v>137</v>
      </c>
      <c r="B229" s="101" t="s">
        <v>402</v>
      </c>
      <c r="C229" s="101"/>
      <c r="D229" s="52" t="s">
        <v>141</v>
      </c>
      <c r="E229" s="52"/>
      <c r="F229" s="99" t="n">
        <v>2007</v>
      </c>
      <c r="G229" s="98" t="n">
        <v>159586.2</v>
      </c>
      <c r="H229" s="52" t="s">
        <v>143</v>
      </c>
      <c r="I229" s="50" t="n">
        <f aca="false">A229</f>
        <v>137</v>
      </c>
      <c r="J229" s="100"/>
      <c r="K229" s="53" t="s">
        <v>549</v>
      </c>
      <c r="L229" s="73"/>
      <c r="M229" s="73"/>
      <c r="N229" s="73"/>
      <c r="O229" s="73"/>
      <c r="P229" s="101"/>
      <c r="Q229" s="101"/>
      <c r="R229" s="101"/>
      <c r="S229" s="101"/>
      <c r="T229" s="101"/>
      <c r="U229" s="101"/>
      <c r="V229" s="101"/>
    </row>
    <row r="230" s="62" customFormat="true" ht="25.5" hidden="false" customHeight="false" outlineLevel="0" collapsed="false">
      <c r="A230" s="76" t="n">
        <v>138</v>
      </c>
      <c r="B230" s="101" t="s">
        <v>550</v>
      </c>
      <c r="C230" s="101"/>
      <c r="D230" s="52" t="s">
        <v>141</v>
      </c>
      <c r="E230" s="52"/>
      <c r="F230" s="99" t="n">
        <v>2007</v>
      </c>
      <c r="G230" s="98" t="n">
        <v>1139894.07</v>
      </c>
      <c r="H230" s="52" t="s">
        <v>143</v>
      </c>
      <c r="I230" s="50" t="n">
        <f aca="false">A230</f>
        <v>138</v>
      </c>
      <c r="J230" s="100"/>
      <c r="K230" s="53" t="s">
        <v>551</v>
      </c>
      <c r="L230" s="73"/>
      <c r="M230" s="73"/>
      <c r="N230" s="73"/>
      <c r="O230" s="73"/>
      <c r="P230" s="101"/>
      <c r="Q230" s="101"/>
      <c r="R230" s="101"/>
      <c r="S230" s="101"/>
      <c r="T230" s="101"/>
      <c r="U230" s="101"/>
      <c r="V230" s="101"/>
    </row>
    <row r="231" s="62" customFormat="true" ht="38.25" hidden="false" customHeight="false" outlineLevel="0" collapsed="false">
      <c r="A231" s="76" t="n">
        <v>139</v>
      </c>
      <c r="B231" s="101" t="s">
        <v>500</v>
      </c>
      <c r="C231" s="101"/>
      <c r="D231" s="52" t="s">
        <v>141</v>
      </c>
      <c r="E231" s="52"/>
      <c r="F231" s="99" t="n">
        <v>2007</v>
      </c>
      <c r="G231" s="98" t="n">
        <v>287126.5</v>
      </c>
      <c r="H231" s="52" t="s">
        <v>143</v>
      </c>
      <c r="I231" s="50" t="n">
        <f aca="false">A231</f>
        <v>139</v>
      </c>
      <c r="J231" s="100"/>
      <c r="K231" s="53" t="s">
        <v>552</v>
      </c>
      <c r="L231" s="73"/>
      <c r="M231" s="73"/>
      <c r="N231" s="73"/>
      <c r="O231" s="73"/>
      <c r="P231" s="101"/>
      <c r="Q231" s="101"/>
      <c r="R231" s="101"/>
      <c r="S231" s="101"/>
      <c r="T231" s="101"/>
      <c r="U231" s="101"/>
      <c r="V231" s="101"/>
    </row>
    <row r="232" s="62" customFormat="true" ht="25.5" hidden="false" customHeight="false" outlineLevel="0" collapsed="false">
      <c r="A232" s="76" t="n">
        <v>140</v>
      </c>
      <c r="B232" s="65" t="s">
        <v>553</v>
      </c>
      <c r="C232" s="65"/>
      <c r="D232" s="52" t="s">
        <v>141</v>
      </c>
      <c r="E232" s="52"/>
      <c r="F232" s="99" t="n">
        <v>2007</v>
      </c>
      <c r="G232" s="98" t="n">
        <v>48971.6</v>
      </c>
      <c r="H232" s="52" t="s">
        <v>143</v>
      </c>
      <c r="I232" s="50" t="n">
        <f aca="false">A232</f>
        <v>140</v>
      </c>
      <c r="J232" s="100"/>
      <c r="K232" s="52" t="s">
        <v>189</v>
      </c>
      <c r="L232" s="73"/>
      <c r="M232" s="73"/>
      <c r="N232" s="73"/>
      <c r="O232" s="73"/>
      <c r="P232" s="65"/>
      <c r="Q232" s="65"/>
      <c r="R232" s="65"/>
      <c r="S232" s="65"/>
      <c r="T232" s="65"/>
      <c r="U232" s="65"/>
      <c r="V232" s="65"/>
    </row>
    <row r="233" s="62" customFormat="true" ht="14.25" hidden="false" customHeight="false" outlineLevel="0" collapsed="false">
      <c r="A233" s="76" t="n">
        <v>141</v>
      </c>
      <c r="B233" s="65" t="s">
        <v>433</v>
      </c>
      <c r="C233" s="65"/>
      <c r="D233" s="52" t="s">
        <v>141</v>
      </c>
      <c r="E233" s="52"/>
      <c r="F233" s="99" t="n">
        <v>2007</v>
      </c>
      <c r="G233" s="98" t="n">
        <v>83200.63</v>
      </c>
      <c r="H233" s="52" t="s">
        <v>143</v>
      </c>
      <c r="I233" s="50" t="n">
        <f aca="false">A233</f>
        <v>141</v>
      </c>
      <c r="J233" s="100"/>
      <c r="K233" s="52" t="s">
        <v>554</v>
      </c>
      <c r="L233" s="73"/>
      <c r="M233" s="73"/>
      <c r="N233" s="73"/>
      <c r="O233" s="73"/>
      <c r="P233" s="65"/>
      <c r="Q233" s="65"/>
      <c r="R233" s="65"/>
      <c r="S233" s="65"/>
      <c r="T233" s="65"/>
      <c r="U233" s="65"/>
      <c r="V233" s="65"/>
    </row>
    <row r="234" s="62" customFormat="true" ht="23.25" hidden="false" customHeight="false" outlineLevel="0" collapsed="false">
      <c r="A234" s="76" t="n">
        <v>142</v>
      </c>
      <c r="B234" s="65" t="s">
        <v>376</v>
      </c>
      <c r="C234" s="65"/>
      <c r="D234" s="52" t="s">
        <v>141</v>
      </c>
      <c r="E234" s="52"/>
      <c r="F234" s="99" t="n">
        <v>2007</v>
      </c>
      <c r="G234" s="98" t="n">
        <v>1699735.87</v>
      </c>
      <c r="H234" s="52" t="s">
        <v>143</v>
      </c>
      <c r="I234" s="50" t="n">
        <f aca="false">A234</f>
        <v>142</v>
      </c>
      <c r="J234" s="104" t="s">
        <v>555</v>
      </c>
      <c r="K234" s="52" t="s">
        <v>484</v>
      </c>
      <c r="L234" s="73"/>
      <c r="M234" s="73"/>
      <c r="N234" s="73"/>
      <c r="O234" s="73"/>
      <c r="P234" s="65"/>
      <c r="Q234" s="65"/>
      <c r="R234" s="65"/>
      <c r="S234" s="65"/>
      <c r="T234" s="65"/>
      <c r="U234" s="65"/>
      <c r="V234" s="65"/>
    </row>
    <row r="235" s="62" customFormat="true" ht="14.25" hidden="false" customHeight="false" outlineLevel="0" collapsed="false">
      <c r="A235" s="76" t="n">
        <v>143</v>
      </c>
      <c r="B235" s="65" t="s">
        <v>409</v>
      </c>
      <c r="C235" s="65"/>
      <c r="D235" s="52" t="s">
        <v>141</v>
      </c>
      <c r="E235" s="52"/>
      <c r="F235" s="99" t="n">
        <v>2007</v>
      </c>
      <c r="G235" s="98" t="n">
        <v>8318.4</v>
      </c>
      <c r="H235" s="52" t="s">
        <v>143</v>
      </c>
      <c r="I235" s="50" t="n">
        <f aca="false">A235</f>
        <v>143</v>
      </c>
      <c r="J235" s="100"/>
      <c r="K235" s="52" t="s">
        <v>556</v>
      </c>
      <c r="L235" s="73"/>
      <c r="M235" s="73"/>
      <c r="N235" s="73"/>
      <c r="O235" s="73"/>
      <c r="P235" s="65"/>
      <c r="Q235" s="65"/>
      <c r="R235" s="65"/>
      <c r="S235" s="65"/>
      <c r="T235" s="65"/>
      <c r="U235" s="65"/>
      <c r="V235" s="65"/>
    </row>
    <row r="236" s="62" customFormat="true" ht="25.5" hidden="false" customHeight="false" outlineLevel="0" collapsed="false">
      <c r="A236" s="76" t="n">
        <v>144</v>
      </c>
      <c r="B236" s="65" t="s">
        <v>389</v>
      </c>
      <c r="C236" s="65"/>
      <c r="D236" s="52" t="s">
        <v>141</v>
      </c>
      <c r="E236" s="52"/>
      <c r="F236" s="99" t="n">
        <v>2007</v>
      </c>
      <c r="G236" s="98" t="n">
        <v>176372.81</v>
      </c>
      <c r="H236" s="52" t="s">
        <v>143</v>
      </c>
      <c r="I236" s="50" t="n">
        <f aca="false">A236</f>
        <v>144</v>
      </c>
      <c r="J236" s="100"/>
      <c r="K236" s="52" t="s">
        <v>557</v>
      </c>
      <c r="L236" s="73"/>
      <c r="M236" s="73"/>
      <c r="N236" s="73"/>
      <c r="O236" s="73"/>
      <c r="P236" s="65"/>
      <c r="Q236" s="65"/>
      <c r="R236" s="65"/>
      <c r="S236" s="65"/>
      <c r="T236" s="65"/>
      <c r="U236" s="65"/>
      <c r="V236" s="65"/>
    </row>
    <row r="237" s="62" customFormat="true" ht="25.5" hidden="false" customHeight="false" outlineLevel="0" collapsed="false">
      <c r="A237" s="76" t="n">
        <v>145</v>
      </c>
      <c r="B237" s="65" t="s">
        <v>558</v>
      </c>
      <c r="C237" s="65"/>
      <c r="D237" s="52" t="s">
        <v>141</v>
      </c>
      <c r="E237" s="52"/>
      <c r="F237" s="99" t="n">
        <v>2007</v>
      </c>
      <c r="G237" s="98" t="n">
        <v>621540.97</v>
      </c>
      <c r="H237" s="52" t="s">
        <v>143</v>
      </c>
      <c r="I237" s="50" t="n">
        <f aca="false">A237</f>
        <v>145</v>
      </c>
      <c r="J237" s="100"/>
      <c r="K237" s="52" t="s">
        <v>559</v>
      </c>
      <c r="L237" s="73"/>
      <c r="M237" s="73"/>
      <c r="N237" s="73"/>
      <c r="O237" s="73"/>
      <c r="P237" s="65"/>
      <c r="Q237" s="65"/>
      <c r="R237" s="65"/>
      <c r="S237" s="65"/>
      <c r="T237" s="65"/>
      <c r="U237" s="65"/>
      <c r="V237" s="65"/>
    </row>
    <row r="238" s="62" customFormat="true" ht="14.25" hidden="false" customHeight="false" outlineLevel="0" collapsed="false">
      <c r="A238" s="76" t="n">
        <v>146</v>
      </c>
      <c r="B238" s="65" t="s">
        <v>389</v>
      </c>
      <c r="C238" s="52"/>
      <c r="D238" s="52" t="s">
        <v>141</v>
      </c>
      <c r="E238" s="52"/>
      <c r="F238" s="99" t="n">
        <v>2007</v>
      </c>
      <c r="G238" s="98" t="n">
        <v>537949.38</v>
      </c>
      <c r="H238" s="52" t="s">
        <v>143</v>
      </c>
      <c r="I238" s="50" t="n">
        <f aca="false">A238</f>
        <v>146</v>
      </c>
      <c r="J238" s="100"/>
      <c r="K238" s="52" t="s">
        <v>483</v>
      </c>
      <c r="L238" s="73"/>
      <c r="M238" s="73"/>
      <c r="N238" s="73"/>
      <c r="O238" s="73"/>
      <c r="P238" s="65"/>
      <c r="Q238" s="65"/>
      <c r="R238" s="65"/>
      <c r="S238" s="65"/>
      <c r="T238" s="65"/>
      <c r="U238" s="65"/>
      <c r="V238" s="65"/>
    </row>
    <row r="239" s="62" customFormat="true" ht="14.25" hidden="false" customHeight="false" outlineLevel="0" collapsed="false">
      <c r="A239" s="76" t="n">
        <v>147</v>
      </c>
      <c r="B239" s="65" t="s">
        <v>389</v>
      </c>
      <c r="C239" s="52" t="s">
        <v>560</v>
      </c>
      <c r="D239" s="52" t="s">
        <v>141</v>
      </c>
      <c r="E239" s="52"/>
      <c r="F239" s="99" t="n">
        <v>2008</v>
      </c>
      <c r="G239" s="98" t="n">
        <v>26077</v>
      </c>
      <c r="H239" s="52" t="s">
        <v>143</v>
      </c>
      <c r="I239" s="50" t="n">
        <f aca="false">A239</f>
        <v>147</v>
      </c>
      <c r="J239" s="100"/>
      <c r="K239" s="52" t="s">
        <v>441</v>
      </c>
      <c r="L239" s="73"/>
      <c r="M239" s="73"/>
      <c r="N239" s="73"/>
      <c r="O239" s="73"/>
      <c r="P239" s="65"/>
      <c r="Q239" s="65"/>
      <c r="R239" s="65"/>
      <c r="S239" s="65"/>
      <c r="T239" s="65"/>
      <c r="U239" s="65"/>
      <c r="V239" s="65"/>
    </row>
    <row r="240" s="62" customFormat="true" ht="25.5" hidden="false" customHeight="false" outlineLevel="0" collapsed="false">
      <c r="A240" s="76" t="n">
        <v>148</v>
      </c>
      <c r="B240" s="65" t="s">
        <v>553</v>
      </c>
      <c r="C240" s="52" t="s">
        <v>560</v>
      </c>
      <c r="D240" s="52" t="s">
        <v>141</v>
      </c>
      <c r="E240" s="52"/>
      <c r="F240" s="99" t="n">
        <v>2008</v>
      </c>
      <c r="G240" s="98" t="n">
        <v>1169893.15</v>
      </c>
      <c r="H240" s="52" t="s">
        <v>143</v>
      </c>
      <c r="I240" s="50" t="n">
        <f aca="false">A240</f>
        <v>148</v>
      </c>
      <c r="J240" s="100"/>
      <c r="K240" s="52" t="s">
        <v>561</v>
      </c>
      <c r="L240" s="73"/>
      <c r="M240" s="73"/>
      <c r="N240" s="73"/>
      <c r="O240" s="73"/>
      <c r="P240" s="65"/>
      <c r="Q240" s="65"/>
      <c r="R240" s="65"/>
      <c r="S240" s="65"/>
      <c r="T240" s="65"/>
      <c r="U240" s="65"/>
      <c r="V240" s="65"/>
    </row>
    <row r="241" s="62" customFormat="true" ht="25.5" hidden="false" customHeight="false" outlineLevel="0" collapsed="false">
      <c r="A241" s="76" t="n">
        <v>149</v>
      </c>
      <c r="B241" s="65" t="s">
        <v>562</v>
      </c>
      <c r="C241" s="52" t="s">
        <v>560</v>
      </c>
      <c r="D241" s="52" t="s">
        <v>141</v>
      </c>
      <c r="E241" s="52"/>
      <c r="F241" s="99" t="n">
        <v>2008</v>
      </c>
      <c r="G241" s="98" t="n">
        <v>80378.04</v>
      </c>
      <c r="H241" s="52" t="s">
        <v>143</v>
      </c>
      <c r="I241" s="50" t="n">
        <f aca="false">A241</f>
        <v>149</v>
      </c>
      <c r="J241" s="100"/>
      <c r="K241" s="52" t="s">
        <v>563</v>
      </c>
      <c r="L241" s="73"/>
      <c r="M241" s="73"/>
      <c r="N241" s="73"/>
      <c r="O241" s="73"/>
      <c r="P241" s="65"/>
      <c r="Q241" s="65"/>
      <c r="R241" s="65"/>
      <c r="S241" s="65"/>
      <c r="T241" s="65"/>
      <c r="U241" s="65"/>
      <c r="V241" s="65"/>
    </row>
    <row r="242" s="62" customFormat="true" ht="25.5" hidden="false" customHeight="false" outlineLevel="0" collapsed="false">
      <c r="A242" s="76" t="n">
        <v>150</v>
      </c>
      <c r="B242" s="65" t="s">
        <v>564</v>
      </c>
      <c r="C242" s="52" t="s">
        <v>560</v>
      </c>
      <c r="D242" s="52" t="s">
        <v>141</v>
      </c>
      <c r="E242" s="52"/>
      <c r="F242" s="99" t="n">
        <v>2008</v>
      </c>
      <c r="G242" s="98" t="n">
        <v>547436.49</v>
      </c>
      <c r="H242" s="52" t="s">
        <v>143</v>
      </c>
      <c r="I242" s="50" t="n">
        <f aca="false">A242</f>
        <v>150</v>
      </c>
      <c r="J242" s="100"/>
      <c r="K242" s="52" t="s">
        <v>565</v>
      </c>
      <c r="L242" s="73"/>
      <c r="M242" s="73"/>
      <c r="N242" s="73"/>
      <c r="O242" s="73"/>
      <c r="P242" s="65"/>
      <c r="Q242" s="65"/>
      <c r="R242" s="65"/>
      <c r="S242" s="65"/>
      <c r="T242" s="65"/>
      <c r="U242" s="65"/>
      <c r="V242" s="65"/>
    </row>
    <row r="243" s="62" customFormat="true" ht="25.5" hidden="false" customHeight="false" outlineLevel="0" collapsed="false">
      <c r="A243" s="76" t="n">
        <v>151</v>
      </c>
      <c r="B243" s="65" t="s">
        <v>508</v>
      </c>
      <c r="C243" s="52" t="s">
        <v>560</v>
      </c>
      <c r="D243" s="52" t="s">
        <v>141</v>
      </c>
      <c r="E243" s="52"/>
      <c r="F243" s="99" t="n">
        <v>2008</v>
      </c>
      <c r="G243" s="98" t="n">
        <v>91462.13</v>
      </c>
      <c r="H243" s="52" t="s">
        <v>143</v>
      </c>
      <c r="I243" s="50" t="n">
        <f aca="false">A243</f>
        <v>151</v>
      </c>
      <c r="J243" s="100"/>
      <c r="K243" s="52" t="s">
        <v>566</v>
      </c>
      <c r="L243" s="73"/>
      <c r="M243" s="73"/>
      <c r="N243" s="73"/>
      <c r="O243" s="73"/>
      <c r="P243" s="65"/>
      <c r="Q243" s="65"/>
      <c r="R243" s="65"/>
      <c r="S243" s="65"/>
      <c r="T243" s="65"/>
      <c r="U243" s="65"/>
      <c r="V243" s="65"/>
    </row>
    <row r="244" s="62" customFormat="true" ht="38.25" hidden="false" customHeight="false" outlineLevel="0" collapsed="false">
      <c r="A244" s="76" t="n">
        <v>152</v>
      </c>
      <c r="B244" s="65" t="s">
        <v>567</v>
      </c>
      <c r="C244" s="52" t="s">
        <v>560</v>
      </c>
      <c r="D244" s="52" t="s">
        <v>141</v>
      </c>
      <c r="E244" s="52"/>
      <c r="F244" s="99" t="n">
        <v>2008</v>
      </c>
      <c r="G244" s="98" t="n">
        <v>347163.67</v>
      </c>
      <c r="H244" s="52" t="s">
        <v>143</v>
      </c>
      <c r="I244" s="50" t="n">
        <f aca="false">A244</f>
        <v>152</v>
      </c>
      <c r="J244" s="100"/>
      <c r="K244" s="52" t="s">
        <v>568</v>
      </c>
      <c r="L244" s="73"/>
      <c r="M244" s="73"/>
      <c r="N244" s="73"/>
      <c r="O244" s="73"/>
      <c r="P244" s="65"/>
      <c r="Q244" s="65"/>
      <c r="R244" s="65"/>
      <c r="S244" s="65"/>
      <c r="T244" s="65"/>
      <c r="U244" s="65"/>
      <c r="V244" s="65"/>
    </row>
    <row r="245" s="62" customFormat="true" ht="25.5" hidden="false" customHeight="false" outlineLevel="0" collapsed="false">
      <c r="A245" s="76" t="n">
        <v>153</v>
      </c>
      <c r="B245" s="65" t="s">
        <v>569</v>
      </c>
      <c r="C245" s="52" t="s">
        <v>560</v>
      </c>
      <c r="D245" s="52" t="s">
        <v>141</v>
      </c>
      <c r="E245" s="52"/>
      <c r="F245" s="99" t="n">
        <v>2008</v>
      </c>
      <c r="G245" s="98" t="n">
        <v>1157563.48</v>
      </c>
      <c r="H245" s="52" t="s">
        <v>143</v>
      </c>
      <c r="I245" s="50" t="n">
        <f aca="false">A245</f>
        <v>153</v>
      </c>
      <c r="J245" s="100"/>
      <c r="K245" s="52" t="s">
        <v>484</v>
      </c>
      <c r="L245" s="53" t="s">
        <v>380</v>
      </c>
      <c r="M245" s="53" t="s">
        <v>437</v>
      </c>
      <c r="N245" s="53" t="s">
        <v>438</v>
      </c>
      <c r="O245" s="53"/>
      <c r="P245" s="65"/>
      <c r="Q245" s="60" t="s">
        <v>245</v>
      </c>
      <c r="R245" s="60" t="s">
        <v>388</v>
      </c>
      <c r="S245" s="60"/>
      <c r="T245" s="60" t="s">
        <v>245</v>
      </c>
      <c r="U245" s="60"/>
      <c r="V245" s="60" t="s">
        <v>245</v>
      </c>
    </row>
    <row r="246" s="62" customFormat="true" ht="25.5" hidden="false" customHeight="false" outlineLevel="0" collapsed="false">
      <c r="A246" s="76" t="n">
        <v>154</v>
      </c>
      <c r="B246" s="65" t="s">
        <v>542</v>
      </c>
      <c r="C246" s="52" t="s">
        <v>560</v>
      </c>
      <c r="D246" s="52" t="s">
        <v>141</v>
      </c>
      <c r="E246" s="52"/>
      <c r="F246" s="99" t="n">
        <v>2008</v>
      </c>
      <c r="G246" s="98" t="n">
        <v>289083.05</v>
      </c>
      <c r="H246" s="52" t="s">
        <v>143</v>
      </c>
      <c r="I246" s="50" t="n">
        <f aca="false">A246</f>
        <v>154</v>
      </c>
      <c r="J246" s="100"/>
      <c r="K246" s="52" t="s">
        <v>570</v>
      </c>
      <c r="L246" s="73"/>
      <c r="M246" s="73"/>
      <c r="N246" s="73"/>
      <c r="O246" s="73"/>
      <c r="P246" s="65"/>
      <c r="Q246" s="65"/>
      <c r="R246" s="65"/>
      <c r="S246" s="65"/>
      <c r="T246" s="65"/>
      <c r="U246" s="65"/>
      <c r="V246" s="65"/>
    </row>
    <row r="247" s="62" customFormat="true" ht="25.5" hidden="false" customHeight="false" outlineLevel="0" collapsed="false">
      <c r="A247" s="76" t="n">
        <v>155</v>
      </c>
      <c r="B247" s="65" t="s">
        <v>571</v>
      </c>
      <c r="C247" s="52" t="s">
        <v>560</v>
      </c>
      <c r="D247" s="52" t="s">
        <v>141</v>
      </c>
      <c r="E247" s="52"/>
      <c r="F247" s="99" t="n">
        <v>2008</v>
      </c>
      <c r="G247" s="98" t="n">
        <v>222074.33</v>
      </c>
      <c r="H247" s="52" t="s">
        <v>143</v>
      </c>
      <c r="I247" s="50" t="n">
        <f aca="false">A247</f>
        <v>155</v>
      </c>
      <c r="J247" s="100"/>
      <c r="K247" s="52" t="s">
        <v>572</v>
      </c>
      <c r="L247" s="73"/>
      <c r="M247" s="73"/>
      <c r="N247" s="73"/>
      <c r="O247" s="73"/>
      <c r="P247" s="65"/>
      <c r="Q247" s="65"/>
      <c r="R247" s="65"/>
      <c r="S247" s="65"/>
      <c r="T247" s="65"/>
      <c r="U247" s="65"/>
      <c r="V247" s="65"/>
    </row>
    <row r="248" s="62" customFormat="true" ht="25.5" hidden="false" customHeight="false" outlineLevel="0" collapsed="false">
      <c r="A248" s="76" t="n">
        <v>156</v>
      </c>
      <c r="B248" s="65" t="s">
        <v>508</v>
      </c>
      <c r="C248" s="52" t="s">
        <v>560</v>
      </c>
      <c r="D248" s="52" t="s">
        <v>141</v>
      </c>
      <c r="E248" s="52"/>
      <c r="F248" s="99" t="n">
        <v>2008</v>
      </c>
      <c r="G248" s="98" t="n">
        <v>627479.01</v>
      </c>
      <c r="H248" s="52" t="s">
        <v>143</v>
      </c>
      <c r="I248" s="50" t="n">
        <f aca="false">A248</f>
        <v>156</v>
      </c>
      <c r="J248" s="100"/>
      <c r="K248" s="52" t="s">
        <v>573</v>
      </c>
      <c r="L248" s="73"/>
      <c r="M248" s="73"/>
      <c r="N248" s="73"/>
      <c r="O248" s="73"/>
      <c r="P248" s="65"/>
      <c r="Q248" s="65"/>
      <c r="R248" s="65"/>
      <c r="S248" s="65"/>
      <c r="T248" s="65"/>
      <c r="U248" s="65"/>
      <c r="V248" s="65"/>
    </row>
    <row r="249" s="62" customFormat="true" ht="14.25" hidden="false" customHeight="false" outlineLevel="0" collapsed="false">
      <c r="A249" s="76" t="n">
        <v>157</v>
      </c>
      <c r="B249" s="65" t="s">
        <v>571</v>
      </c>
      <c r="C249" s="52" t="s">
        <v>560</v>
      </c>
      <c r="D249" s="52" t="s">
        <v>141</v>
      </c>
      <c r="E249" s="52"/>
      <c r="F249" s="99" t="n">
        <v>2009</v>
      </c>
      <c r="G249" s="98" t="n">
        <v>83490.22</v>
      </c>
      <c r="H249" s="52" t="s">
        <v>143</v>
      </c>
      <c r="I249" s="50" t="n">
        <f aca="false">A249</f>
        <v>157</v>
      </c>
      <c r="J249" s="100"/>
      <c r="K249" s="52" t="s">
        <v>436</v>
      </c>
      <c r="L249" s="73"/>
      <c r="M249" s="73"/>
      <c r="N249" s="73"/>
      <c r="O249" s="73"/>
      <c r="P249" s="65"/>
      <c r="Q249" s="65"/>
      <c r="R249" s="65"/>
      <c r="S249" s="65"/>
      <c r="T249" s="65"/>
      <c r="U249" s="65"/>
      <c r="V249" s="65"/>
    </row>
    <row r="250" s="62" customFormat="true" ht="25.5" hidden="false" customHeight="false" outlineLevel="0" collapsed="false">
      <c r="A250" s="76" t="n">
        <v>158</v>
      </c>
      <c r="B250" s="65" t="s">
        <v>500</v>
      </c>
      <c r="C250" s="52" t="s">
        <v>560</v>
      </c>
      <c r="D250" s="52" t="s">
        <v>141</v>
      </c>
      <c r="E250" s="52"/>
      <c r="F250" s="99" t="n">
        <v>2009</v>
      </c>
      <c r="G250" s="98" t="n">
        <v>98340.22</v>
      </c>
      <c r="H250" s="52" t="s">
        <v>143</v>
      </c>
      <c r="I250" s="50" t="n">
        <f aca="false">A250</f>
        <v>158</v>
      </c>
      <c r="J250" s="100"/>
      <c r="K250" s="52" t="s">
        <v>574</v>
      </c>
      <c r="L250" s="73"/>
      <c r="M250" s="73"/>
      <c r="N250" s="73"/>
      <c r="O250" s="73"/>
      <c r="P250" s="65"/>
      <c r="Q250" s="65"/>
      <c r="R250" s="65"/>
      <c r="S250" s="65"/>
      <c r="T250" s="65"/>
      <c r="U250" s="65"/>
      <c r="V250" s="65"/>
    </row>
    <row r="251" s="62" customFormat="true" ht="25.5" hidden="false" customHeight="false" outlineLevel="0" collapsed="false">
      <c r="A251" s="76" t="n">
        <v>159</v>
      </c>
      <c r="B251" s="65" t="s">
        <v>575</v>
      </c>
      <c r="C251" s="52" t="s">
        <v>560</v>
      </c>
      <c r="D251" s="52" t="s">
        <v>141</v>
      </c>
      <c r="E251" s="52"/>
      <c r="F251" s="99" t="n">
        <v>2009</v>
      </c>
      <c r="G251" s="98" t="n">
        <v>4394031.02</v>
      </c>
      <c r="H251" s="52" t="s">
        <v>143</v>
      </c>
      <c r="I251" s="50" t="n">
        <f aca="false">A251</f>
        <v>159</v>
      </c>
      <c r="J251" s="101" t="s">
        <v>576</v>
      </c>
      <c r="K251" s="52" t="s">
        <v>473</v>
      </c>
      <c r="L251" s="101" t="s">
        <v>149</v>
      </c>
      <c r="M251" s="101" t="s">
        <v>577</v>
      </c>
      <c r="N251" s="101" t="s">
        <v>578</v>
      </c>
      <c r="O251" s="101"/>
      <c r="P251" s="65"/>
      <c r="Q251" s="60" t="s">
        <v>388</v>
      </c>
      <c r="R251" s="60" t="s">
        <v>579</v>
      </c>
      <c r="S251" s="60"/>
      <c r="T251" s="60" t="s">
        <v>388</v>
      </c>
      <c r="U251" s="60"/>
      <c r="V251" s="60" t="s">
        <v>388</v>
      </c>
    </row>
    <row r="252" s="62" customFormat="true" ht="14.25" hidden="false" customHeight="false" outlineLevel="0" collapsed="false">
      <c r="A252" s="76" t="n">
        <v>160</v>
      </c>
      <c r="B252" s="60" t="s">
        <v>433</v>
      </c>
      <c r="C252" s="52" t="s">
        <v>560</v>
      </c>
      <c r="D252" s="52" t="s">
        <v>141</v>
      </c>
      <c r="E252" s="52"/>
      <c r="F252" s="50" t="n">
        <v>2009</v>
      </c>
      <c r="G252" s="105" t="n">
        <v>17890</v>
      </c>
      <c r="H252" s="52" t="s">
        <v>143</v>
      </c>
      <c r="I252" s="50" t="n">
        <f aca="false">A252</f>
        <v>160</v>
      </c>
      <c r="J252" s="60"/>
      <c r="K252" s="50" t="s">
        <v>580</v>
      </c>
      <c r="L252" s="73"/>
      <c r="M252" s="73"/>
      <c r="N252" s="73"/>
      <c r="O252" s="73"/>
      <c r="P252" s="60"/>
      <c r="Q252" s="60"/>
      <c r="R252" s="60"/>
      <c r="S252" s="60"/>
      <c r="T252" s="60"/>
      <c r="U252" s="60"/>
      <c r="V252" s="60"/>
    </row>
    <row r="253" s="62" customFormat="true" ht="14.25" hidden="false" customHeight="false" outlineLevel="0" collapsed="false">
      <c r="A253" s="76" t="n">
        <v>161</v>
      </c>
      <c r="B253" s="60" t="s">
        <v>396</v>
      </c>
      <c r="C253" s="52" t="s">
        <v>560</v>
      </c>
      <c r="D253" s="52" t="s">
        <v>141</v>
      </c>
      <c r="E253" s="52"/>
      <c r="F253" s="50" t="n">
        <v>2009</v>
      </c>
      <c r="G253" s="105" t="n">
        <v>20000</v>
      </c>
      <c r="H253" s="52" t="s">
        <v>143</v>
      </c>
      <c r="I253" s="50" t="n">
        <f aca="false">A253</f>
        <v>161</v>
      </c>
      <c r="J253" s="60"/>
      <c r="K253" s="50" t="s">
        <v>580</v>
      </c>
      <c r="L253" s="73"/>
      <c r="M253" s="73"/>
      <c r="N253" s="73"/>
      <c r="O253" s="73"/>
      <c r="P253" s="60"/>
      <c r="Q253" s="60"/>
      <c r="R253" s="60"/>
      <c r="S253" s="60"/>
      <c r="T253" s="60"/>
      <c r="U253" s="60"/>
      <c r="V253" s="60"/>
    </row>
    <row r="254" s="62" customFormat="true" ht="14.25" hidden="false" customHeight="false" outlineLevel="0" collapsed="false">
      <c r="A254" s="76" t="n">
        <v>162</v>
      </c>
      <c r="B254" s="60" t="s">
        <v>402</v>
      </c>
      <c r="C254" s="52" t="s">
        <v>560</v>
      </c>
      <c r="D254" s="52" t="s">
        <v>141</v>
      </c>
      <c r="E254" s="52"/>
      <c r="F254" s="50" t="n">
        <v>2009</v>
      </c>
      <c r="G254" s="105" t="n">
        <v>225255.13</v>
      </c>
      <c r="H254" s="52" t="s">
        <v>143</v>
      </c>
      <c r="I254" s="50" t="n">
        <f aca="false">A254</f>
        <v>162</v>
      </c>
      <c r="J254" s="60"/>
      <c r="K254" s="50" t="s">
        <v>581</v>
      </c>
      <c r="L254" s="73"/>
      <c r="M254" s="73"/>
      <c r="N254" s="73"/>
      <c r="O254" s="73"/>
      <c r="P254" s="60"/>
      <c r="Q254" s="60"/>
      <c r="R254" s="60"/>
      <c r="S254" s="60"/>
      <c r="T254" s="60"/>
      <c r="U254" s="60"/>
      <c r="V254" s="60"/>
    </row>
    <row r="255" s="62" customFormat="true" ht="14.25" hidden="false" customHeight="false" outlineLevel="0" collapsed="false">
      <c r="A255" s="76" t="n">
        <v>163</v>
      </c>
      <c r="B255" s="60" t="s">
        <v>582</v>
      </c>
      <c r="C255" s="52" t="s">
        <v>560</v>
      </c>
      <c r="D255" s="52" t="s">
        <v>141</v>
      </c>
      <c r="E255" s="52"/>
      <c r="F255" s="50" t="n">
        <v>2009</v>
      </c>
      <c r="G255" s="105" t="n">
        <v>1246554.58</v>
      </c>
      <c r="H255" s="52" t="s">
        <v>143</v>
      </c>
      <c r="I255" s="50" t="n">
        <f aca="false">A255</f>
        <v>163</v>
      </c>
      <c r="J255" s="60"/>
      <c r="K255" s="50" t="s">
        <v>583</v>
      </c>
      <c r="L255" s="73"/>
      <c r="M255" s="73"/>
      <c r="N255" s="73"/>
      <c r="O255" s="73"/>
      <c r="P255" s="60"/>
      <c r="Q255" s="60"/>
      <c r="R255" s="60"/>
      <c r="S255" s="60"/>
      <c r="T255" s="60"/>
      <c r="U255" s="60"/>
      <c r="V255" s="60"/>
    </row>
    <row r="256" s="62" customFormat="true" ht="14.25" hidden="false" customHeight="false" outlineLevel="0" collapsed="false">
      <c r="A256" s="76" t="n">
        <v>164</v>
      </c>
      <c r="B256" s="60" t="s">
        <v>582</v>
      </c>
      <c r="C256" s="52" t="s">
        <v>560</v>
      </c>
      <c r="D256" s="52" t="s">
        <v>141</v>
      </c>
      <c r="E256" s="52"/>
      <c r="F256" s="50" t="n">
        <v>2009</v>
      </c>
      <c r="G256" s="105" t="n">
        <v>809315.29</v>
      </c>
      <c r="H256" s="52" t="s">
        <v>143</v>
      </c>
      <c r="I256" s="50" t="n">
        <f aca="false">A256</f>
        <v>164</v>
      </c>
      <c r="J256" s="60"/>
      <c r="K256" s="50" t="s">
        <v>584</v>
      </c>
      <c r="L256" s="73"/>
      <c r="M256" s="73"/>
      <c r="N256" s="73"/>
      <c r="O256" s="73"/>
      <c r="P256" s="60"/>
      <c r="Q256" s="60"/>
      <c r="R256" s="60"/>
      <c r="S256" s="60"/>
      <c r="T256" s="60"/>
      <c r="U256" s="60"/>
      <c r="V256" s="60"/>
    </row>
    <row r="257" s="62" customFormat="true" ht="14.25" hidden="false" customHeight="false" outlineLevel="0" collapsed="false">
      <c r="A257" s="76" t="n">
        <v>165</v>
      </c>
      <c r="B257" s="60" t="s">
        <v>433</v>
      </c>
      <c r="C257" s="52" t="s">
        <v>560</v>
      </c>
      <c r="D257" s="52" t="s">
        <v>141</v>
      </c>
      <c r="E257" s="52"/>
      <c r="F257" s="50" t="n">
        <v>2009</v>
      </c>
      <c r="G257" s="105" t="n">
        <v>114730.25</v>
      </c>
      <c r="H257" s="52" t="s">
        <v>143</v>
      </c>
      <c r="I257" s="50" t="n">
        <f aca="false">A257</f>
        <v>165</v>
      </c>
      <c r="J257" s="60"/>
      <c r="K257" s="50" t="s">
        <v>570</v>
      </c>
      <c r="L257" s="73"/>
      <c r="M257" s="73"/>
      <c r="N257" s="73"/>
      <c r="O257" s="73"/>
      <c r="P257" s="60"/>
      <c r="Q257" s="60"/>
      <c r="R257" s="60"/>
      <c r="S257" s="60"/>
      <c r="T257" s="60"/>
      <c r="U257" s="60"/>
      <c r="V257" s="60"/>
    </row>
    <row r="258" s="62" customFormat="true" ht="14.25" hidden="false" customHeight="false" outlineLevel="0" collapsed="false">
      <c r="A258" s="76" t="n">
        <v>166</v>
      </c>
      <c r="B258" s="60" t="s">
        <v>389</v>
      </c>
      <c r="C258" s="52" t="s">
        <v>560</v>
      </c>
      <c r="D258" s="52" t="s">
        <v>141</v>
      </c>
      <c r="E258" s="52"/>
      <c r="F258" s="50" t="n">
        <v>2009</v>
      </c>
      <c r="G258" s="105" t="n">
        <v>167078.41</v>
      </c>
      <c r="H258" s="52" t="s">
        <v>143</v>
      </c>
      <c r="I258" s="50" t="n">
        <f aca="false">A258</f>
        <v>166</v>
      </c>
      <c r="J258" s="60"/>
      <c r="K258" s="50" t="s">
        <v>585</v>
      </c>
      <c r="L258" s="73"/>
      <c r="M258" s="73"/>
      <c r="N258" s="73"/>
      <c r="O258" s="73"/>
      <c r="P258" s="60"/>
      <c r="Q258" s="60"/>
      <c r="R258" s="60"/>
      <c r="S258" s="60"/>
      <c r="T258" s="60"/>
      <c r="U258" s="60"/>
      <c r="V258" s="60"/>
    </row>
    <row r="259" s="62" customFormat="true" ht="14.25" hidden="false" customHeight="false" outlineLevel="0" collapsed="false">
      <c r="A259" s="76" t="n">
        <v>167</v>
      </c>
      <c r="B259" s="60" t="s">
        <v>586</v>
      </c>
      <c r="C259" s="52" t="s">
        <v>560</v>
      </c>
      <c r="D259" s="52" t="s">
        <v>141</v>
      </c>
      <c r="E259" s="52"/>
      <c r="F259" s="50" t="n">
        <v>2010</v>
      </c>
      <c r="G259" s="106" t="n">
        <v>1396436.67</v>
      </c>
      <c r="H259" s="52" t="s">
        <v>143</v>
      </c>
      <c r="I259" s="50" t="n">
        <f aca="false">A259</f>
        <v>167</v>
      </c>
      <c r="J259" s="60"/>
      <c r="K259" s="50" t="s">
        <v>587</v>
      </c>
      <c r="L259" s="73"/>
      <c r="M259" s="73"/>
      <c r="N259" s="73"/>
      <c r="O259" s="73"/>
      <c r="P259" s="60"/>
      <c r="Q259" s="60"/>
      <c r="R259" s="60"/>
      <c r="S259" s="60"/>
      <c r="T259" s="60"/>
      <c r="U259" s="60"/>
      <c r="V259" s="60"/>
    </row>
    <row r="260" s="62" customFormat="true" ht="25.5" hidden="false" customHeight="false" outlineLevel="0" collapsed="false">
      <c r="A260" s="76" t="n">
        <v>168</v>
      </c>
      <c r="B260" s="60" t="s">
        <v>588</v>
      </c>
      <c r="C260" s="52" t="s">
        <v>560</v>
      </c>
      <c r="D260" s="52" t="s">
        <v>141</v>
      </c>
      <c r="E260" s="52"/>
      <c r="F260" s="50" t="n">
        <v>2010</v>
      </c>
      <c r="G260" s="106" t="n">
        <v>933943.73</v>
      </c>
      <c r="H260" s="52" t="s">
        <v>143</v>
      </c>
      <c r="I260" s="50" t="n">
        <f aca="false">A260</f>
        <v>168</v>
      </c>
      <c r="J260" s="60"/>
      <c r="K260" s="50" t="s">
        <v>589</v>
      </c>
      <c r="L260" s="73"/>
      <c r="M260" s="73"/>
      <c r="N260" s="73"/>
      <c r="O260" s="73"/>
      <c r="P260" s="60"/>
      <c r="Q260" s="60"/>
      <c r="R260" s="60"/>
      <c r="S260" s="60"/>
      <c r="T260" s="60"/>
      <c r="U260" s="60"/>
      <c r="V260" s="60"/>
    </row>
    <row r="261" s="62" customFormat="true" ht="14.25" hidden="false" customHeight="false" outlineLevel="0" collapsed="false">
      <c r="A261" s="76" t="n">
        <v>169</v>
      </c>
      <c r="B261" s="60" t="s">
        <v>590</v>
      </c>
      <c r="C261" s="52" t="s">
        <v>560</v>
      </c>
      <c r="D261" s="52" t="s">
        <v>141</v>
      </c>
      <c r="E261" s="52"/>
      <c r="F261" s="50" t="n">
        <v>2010</v>
      </c>
      <c r="G261" s="106" t="n">
        <v>1343121.7</v>
      </c>
      <c r="H261" s="52" t="s">
        <v>143</v>
      </c>
      <c r="I261" s="50" t="n">
        <f aca="false">A261</f>
        <v>169</v>
      </c>
      <c r="J261" s="60"/>
      <c r="K261" s="50" t="s">
        <v>473</v>
      </c>
      <c r="L261" s="73"/>
      <c r="M261" s="73"/>
      <c r="N261" s="73"/>
      <c r="O261" s="73"/>
      <c r="P261" s="60"/>
      <c r="Q261" s="50" t="s">
        <v>388</v>
      </c>
      <c r="R261" s="50" t="s">
        <v>388</v>
      </c>
      <c r="S261" s="50" t="s">
        <v>388</v>
      </c>
      <c r="T261" s="50" t="s">
        <v>388</v>
      </c>
      <c r="U261" s="60"/>
      <c r="V261" s="60"/>
    </row>
    <row r="262" s="62" customFormat="true" ht="25.5" hidden="false" customHeight="false" outlineLevel="0" collapsed="false">
      <c r="A262" s="76" t="n">
        <v>170</v>
      </c>
      <c r="B262" s="60" t="s">
        <v>591</v>
      </c>
      <c r="C262" s="52" t="s">
        <v>560</v>
      </c>
      <c r="D262" s="52" t="s">
        <v>141</v>
      </c>
      <c r="E262" s="52"/>
      <c r="F262" s="50" t="n">
        <v>2010</v>
      </c>
      <c r="G262" s="106" t="n">
        <v>182980.67</v>
      </c>
      <c r="H262" s="52" t="s">
        <v>143</v>
      </c>
      <c r="I262" s="50" t="n">
        <f aca="false">A262</f>
        <v>170</v>
      </c>
      <c r="J262" s="60"/>
      <c r="K262" s="50" t="s">
        <v>592</v>
      </c>
      <c r="L262" s="73"/>
      <c r="M262" s="73"/>
      <c r="N262" s="73"/>
      <c r="O262" s="73"/>
      <c r="P262" s="60"/>
      <c r="Q262" s="60"/>
      <c r="R262" s="60"/>
      <c r="S262" s="60"/>
      <c r="T262" s="60"/>
      <c r="U262" s="60"/>
      <c r="V262" s="60"/>
    </row>
    <row r="263" s="62" customFormat="true" ht="25.5" hidden="false" customHeight="false" outlineLevel="0" collapsed="false">
      <c r="A263" s="76" t="n">
        <v>171</v>
      </c>
      <c r="B263" s="60" t="s">
        <v>593</v>
      </c>
      <c r="C263" s="52" t="s">
        <v>560</v>
      </c>
      <c r="D263" s="52" t="s">
        <v>141</v>
      </c>
      <c r="E263" s="52"/>
      <c r="F263" s="50" t="n">
        <v>2010</v>
      </c>
      <c r="G263" s="106" t="n">
        <v>417356.45</v>
      </c>
      <c r="H263" s="52" t="s">
        <v>143</v>
      </c>
      <c r="I263" s="50" t="n">
        <f aca="false">A263</f>
        <v>171</v>
      </c>
      <c r="J263" s="60"/>
      <c r="K263" s="50" t="s">
        <v>594</v>
      </c>
      <c r="L263" s="73"/>
      <c r="M263" s="73"/>
      <c r="N263" s="73"/>
      <c r="O263" s="73"/>
      <c r="P263" s="60"/>
      <c r="Q263" s="60"/>
      <c r="R263" s="60"/>
      <c r="S263" s="60"/>
      <c r="T263" s="60"/>
      <c r="U263" s="60"/>
      <c r="V263" s="60"/>
    </row>
    <row r="264" s="62" customFormat="true" ht="25.5" hidden="false" customHeight="false" outlineLevel="0" collapsed="false">
      <c r="A264" s="76" t="n">
        <v>172</v>
      </c>
      <c r="B264" s="60" t="s">
        <v>595</v>
      </c>
      <c r="C264" s="52" t="s">
        <v>560</v>
      </c>
      <c r="D264" s="52" t="s">
        <v>141</v>
      </c>
      <c r="E264" s="52"/>
      <c r="F264" s="50" t="n">
        <v>2010</v>
      </c>
      <c r="G264" s="106" t="n">
        <v>71231.88</v>
      </c>
      <c r="H264" s="52" t="s">
        <v>143</v>
      </c>
      <c r="I264" s="50" t="n">
        <f aca="false">A264</f>
        <v>172</v>
      </c>
      <c r="J264" s="60"/>
      <c r="K264" s="50" t="s">
        <v>596</v>
      </c>
      <c r="L264" s="73"/>
      <c r="M264" s="73"/>
      <c r="N264" s="73"/>
      <c r="O264" s="73"/>
      <c r="P264" s="60"/>
      <c r="Q264" s="60"/>
      <c r="R264" s="60"/>
      <c r="S264" s="60"/>
      <c r="T264" s="60"/>
      <c r="U264" s="60"/>
      <c r="V264" s="60"/>
    </row>
    <row r="265" s="62" customFormat="true" ht="14.25" hidden="false" customHeight="false" outlineLevel="0" collapsed="false">
      <c r="A265" s="76" t="n">
        <v>173</v>
      </c>
      <c r="B265" s="60" t="s">
        <v>597</v>
      </c>
      <c r="C265" s="52" t="s">
        <v>598</v>
      </c>
      <c r="D265" s="52" t="s">
        <v>141</v>
      </c>
      <c r="E265" s="52"/>
      <c r="F265" s="50" t="n">
        <v>2011</v>
      </c>
      <c r="G265" s="106" t="n">
        <v>106118.46</v>
      </c>
      <c r="H265" s="52" t="s">
        <v>143</v>
      </c>
      <c r="I265" s="50" t="n">
        <f aca="false">A265</f>
        <v>173</v>
      </c>
      <c r="J265" s="60"/>
      <c r="K265" s="50" t="s">
        <v>599</v>
      </c>
      <c r="L265" s="73"/>
      <c r="M265" s="73"/>
      <c r="N265" s="73"/>
      <c r="O265" s="73"/>
      <c r="P265" s="60"/>
      <c r="Q265" s="60"/>
      <c r="R265" s="60"/>
      <c r="S265" s="60"/>
      <c r="T265" s="60"/>
      <c r="U265" s="60"/>
      <c r="V265" s="60"/>
    </row>
    <row r="266" s="62" customFormat="true" ht="25.5" hidden="false" customHeight="false" outlineLevel="0" collapsed="false">
      <c r="A266" s="76" t="n">
        <v>174</v>
      </c>
      <c r="B266" s="60" t="s">
        <v>600</v>
      </c>
      <c r="C266" s="52" t="s">
        <v>598</v>
      </c>
      <c r="D266" s="52" t="s">
        <v>141</v>
      </c>
      <c r="E266" s="52"/>
      <c r="F266" s="50" t="n">
        <v>2011</v>
      </c>
      <c r="G266" s="106" t="n">
        <v>99529.09</v>
      </c>
      <c r="H266" s="52" t="s">
        <v>143</v>
      </c>
      <c r="I266" s="50" t="n">
        <f aca="false">A266</f>
        <v>174</v>
      </c>
      <c r="J266" s="60"/>
      <c r="K266" s="50" t="s">
        <v>601</v>
      </c>
      <c r="L266" s="73"/>
      <c r="M266" s="73"/>
      <c r="N266" s="73"/>
      <c r="O266" s="73"/>
      <c r="P266" s="60"/>
      <c r="Q266" s="60"/>
      <c r="R266" s="60"/>
      <c r="S266" s="60"/>
      <c r="T266" s="60"/>
      <c r="U266" s="60"/>
      <c r="V266" s="60"/>
    </row>
    <row r="267" s="62" customFormat="true" ht="25.5" hidden="false" customHeight="false" outlineLevel="0" collapsed="false">
      <c r="A267" s="76" t="n">
        <v>175</v>
      </c>
      <c r="B267" s="60" t="s">
        <v>602</v>
      </c>
      <c r="C267" s="52" t="s">
        <v>598</v>
      </c>
      <c r="D267" s="52" t="s">
        <v>141</v>
      </c>
      <c r="E267" s="52"/>
      <c r="F267" s="50" t="n">
        <v>2010</v>
      </c>
      <c r="G267" s="106" t="n">
        <v>2742366.39</v>
      </c>
      <c r="H267" s="52" t="s">
        <v>143</v>
      </c>
      <c r="I267" s="50" t="n">
        <f aca="false">A267</f>
        <v>175</v>
      </c>
      <c r="J267" s="60"/>
      <c r="K267" s="50" t="s">
        <v>405</v>
      </c>
      <c r="L267" s="73"/>
      <c r="M267" s="73"/>
      <c r="N267" s="73"/>
      <c r="O267" s="73"/>
      <c r="P267" s="60"/>
      <c r="Q267" s="60"/>
      <c r="R267" s="60"/>
      <c r="S267" s="60"/>
      <c r="T267" s="60"/>
      <c r="U267" s="60"/>
      <c r="V267" s="60"/>
    </row>
    <row r="268" s="62" customFormat="true" ht="25.5" hidden="false" customHeight="false" outlineLevel="0" collapsed="false">
      <c r="A268" s="76" t="n">
        <v>176</v>
      </c>
      <c r="B268" s="60" t="s">
        <v>600</v>
      </c>
      <c r="C268" s="52" t="s">
        <v>598</v>
      </c>
      <c r="D268" s="52" t="s">
        <v>141</v>
      </c>
      <c r="E268" s="52"/>
      <c r="F268" s="50" t="n">
        <v>2011</v>
      </c>
      <c r="G268" s="106" t="n">
        <v>113311.46</v>
      </c>
      <c r="H268" s="52" t="s">
        <v>143</v>
      </c>
      <c r="I268" s="50" t="n">
        <f aca="false">A268</f>
        <v>176</v>
      </c>
      <c r="J268" s="60"/>
      <c r="K268" s="50" t="s">
        <v>603</v>
      </c>
      <c r="L268" s="73"/>
      <c r="M268" s="73"/>
      <c r="N268" s="73"/>
      <c r="O268" s="73"/>
      <c r="P268" s="60"/>
      <c r="Q268" s="60"/>
      <c r="R268" s="60"/>
      <c r="S268" s="60"/>
      <c r="T268" s="60"/>
      <c r="U268" s="60"/>
      <c r="V268" s="60"/>
    </row>
    <row r="269" s="62" customFormat="true" ht="14.25" hidden="false" customHeight="false" outlineLevel="0" collapsed="false">
      <c r="A269" s="76" t="n">
        <v>177</v>
      </c>
      <c r="B269" s="60" t="s">
        <v>604</v>
      </c>
      <c r="C269" s="52" t="s">
        <v>598</v>
      </c>
      <c r="D269" s="52" t="s">
        <v>141</v>
      </c>
      <c r="E269" s="52"/>
      <c r="F269" s="50" t="n">
        <v>2011</v>
      </c>
      <c r="G269" s="106" t="n">
        <v>558655.36</v>
      </c>
      <c r="H269" s="52" t="s">
        <v>143</v>
      </c>
      <c r="I269" s="50" t="n">
        <f aca="false">A269</f>
        <v>177</v>
      </c>
      <c r="J269" s="60"/>
      <c r="K269" s="50" t="s">
        <v>605</v>
      </c>
      <c r="L269" s="73"/>
      <c r="M269" s="73"/>
      <c r="N269" s="73"/>
      <c r="O269" s="73"/>
      <c r="P269" s="60"/>
      <c r="Q269" s="60"/>
      <c r="R269" s="60"/>
      <c r="S269" s="60"/>
      <c r="T269" s="60"/>
      <c r="U269" s="60"/>
      <c r="V269" s="60"/>
    </row>
    <row r="270" s="62" customFormat="true" ht="14.25" hidden="false" customHeight="false" outlineLevel="0" collapsed="false">
      <c r="A270" s="76" t="n">
        <v>178</v>
      </c>
      <c r="B270" s="60"/>
      <c r="C270" s="52" t="s">
        <v>598</v>
      </c>
      <c r="D270" s="52" t="s">
        <v>141</v>
      </c>
      <c r="E270" s="52"/>
      <c r="F270" s="50" t="n">
        <v>2011</v>
      </c>
      <c r="G270" s="106" t="n">
        <v>305239.53</v>
      </c>
      <c r="H270" s="52" t="s">
        <v>143</v>
      </c>
      <c r="I270" s="50" t="n">
        <f aca="false">A270</f>
        <v>178</v>
      </c>
      <c r="J270" s="60"/>
      <c r="K270" s="50" t="s">
        <v>606</v>
      </c>
      <c r="L270" s="73"/>
      <c r="M270" s="73"/>
      <c r="N270" s="73"/>
      <c r="O270" s="73"/>
      <c r="P270" s="60"/>
      <c r="Q270" s="60"/>
      <c r="R270" s="60"/>
      <c r="S270" s="60"/>
      <c r="T270" s="60"/>
      <c r="U270" s="60"/>
      <c r="V270" s="60"/>
    </row>
    <row r="271" s="62" customFormat="true" ht="14.25" hidden="false" customHeight="false" outlineLevel="0" collapsed="false">
      <c r="A271" s="76" t="n">
        <v>179</v>
      </c>
      <c r="B271" s="60" t="s">
        <v>550</v>
      </c>
      <c r="C271" s="52" t="s">
        <v>598</v>
      </c>
      <c r="D271" s="52" t="s">
        <v>141</v>
      </c>
      <c r="E271" s="52"/>
      <c r="F271" s="50" t="n">
        <v>2011</v>
      </c>
      <c r="G271" s="106" t="n">
        <v>113339.22</v>
      </c>
      <c r="H271" s="52" t="s">
        <v>143</v>
      </c>
      <c r="I271" s="50" t="n">
        <f aca="false">A271</f>
        <v>179</v>
      </c>
      <c r="J271" s="60"/>
      <c r="K271" s="50" t="s">
        <v>607</v>
      </c>
      <c r="L271" s="73"/>
      <c r="M271" s="73"/>
      <c r="N271" s="73"/>
      <c r="O271" s="73"/>
      <c r="P271" s="60"/>
      <c r="Q271" s="60"/>
      <c r="R271" s="60"/>
      <c r="S271" s="60"/>
      <c r="T271" s="60"/>
      <c r="U271" s="60"/>
      <c r="V271" s="60"/>
    </row>
    <row r="272" s="62" customFormat="true" ht="25.5" hidden="false" customHeight="false" outlineLevel="0" collapsed="false">
      <c r="A272" s="76" t="n">
        <v>180</v>
      </c>
      <c r="B272" s="60" t="s">
        <v>608</v>
      </c>
      <c r="C272" s="52" t="s">
        <v>598</v>
      </c>
      <c r="D272" s="52" t="s">
        <v>141</v>
      </c>
      <c r="E272" s="52"/>
      <c r="F272" s="50" t="n">
        <v>2011</v>
      </c>
      <c r="G272" s="106" t="n">
        <v>259596.85</v>
      </c>
      <c r="H272" s="52" t="s">
        <v>143</v>
      </c>
      <c r="I272" s="50" t="n">
        <f aca="false">A272</f>
        <v>180</v>
      </c>
      <c r="J272" s="60"/>
      <c r="K272" s="50" t="s">
        <v>609</v>
      </c>
      <c r="L272" s="73"/>
      <c r="M272" s="73"/>
      <c r="N272" s="73"/>
      <c r="O272" s="73"/>
      <c r="P272" s="60"/>
      <c r="Q272" s="60"/>
      <c r="R272" s="60"/>
      <c r="S272" s="60"/>
      <c r="T272" s="60"/>
      <c r="U272" s="60"/>
      <c r="V272" s="60"/>
    </row>
    <row r="273" s="62" customFormat="true" ht="25.5" hidden="false" customHeight="false" outlineLevel="0" collapsed="false">
      <c r="A273" s="76" t="n">
        <v>181</v>
      </c>
      <c r="B273" s="60" t="s">
        <v>610</v>
      </c>
      <c r="C273" s="52" t="s">
        <v>598</v>
      </c>
      <c r="D273" s="52" t="s">
        <v>141</v>
      </c>
      <c r="E273" s="52"/>
      <c r="F273" s="50" t="n">
        <v>2011</v>
      </c>
      <c r="G273" s="106" t="n">
        <v>344269.8</v>
      </c>
      <c r="H273" s="52" t="s">
        <v>143</v>
      </c>
      <c r="I273" s="50" t="n">
        <f aca="false">A273</f>
        <v>181</v>
      </c>
      <c r="J273" s="60"/>
      <c r="K273" s="50" t="s">
        <v>611</v>
      </c>
      <c r="L273" s="73"/>
      <c r="M273" s="73"/>
      <c r="N273" s="73"/>
      <c r="O273" s="73"/>
      <c r="P273" s="60"/>
      <c r="Q273" s="60"/>
      <c r="R273" s="60"/>
      <c r="S273" s="60"/>
      <c r="T273" s="60"/>
      <c r="U273" s="60"/>
      <c r="V273" s="60"/>
    </row>
    <row r="274" s="62" customFormat="true" ht="14.25" hidden="false" customHeight="false" outlineLevel="0" collapsed="false">
      <c r="A274" s="76" t="n">
        <v>182</v>
      </c>
      <c r="B274" s="60" t="s">
        <v>612</v>
      </c>
      <c r="C274" s="52" t="s">
        <v>598</v>
      </c>
      <c r="D274" s="52" t="s">
        <v>141</v>
      </c>
      <c r="E274" s="52"/>
      <c r="F274" s="50" t="n">
        <v>2011</v>
      </c>
      <c r="G274" s="106" t="n">
        <v>105123.07</v>
      </c>
      <c r="H274" s="52" t="s">
        <v>143</v>
      </c>
      <c r="I274" s="50" t="n">
        <f aca="false">A274</f>
        <v>182</v>
      </c>
      <c r="J274" s="60"/>
      <c r="K274" s="50" t="s">
        <v>462</v>
      </c>
      <c r="L274" s="73"/>
      <c r="M274" s="73"/>
      <c r="N274" s="73"/>
      <c r="O274" s="73"/>
      <c r="P274" s="60"/>
      <c r="Q274" s="60"/>
      <c r="R274" s="60"/>
      <c r="S274" s="60"/>
      <c r="T274" s="60"/>
      <c r="U274" s="60"/>
      <c r="V274" s="60"/>
    </row>
    <row r="275" s="62" customFormat="true" ht="14.25" hidden="false" customHeight="false" outlineLevel="0" collapsed="false">
      <c r="A275" s="76" t="n">
        <v>183</v>
      </c>
      <c r="B275" s="60" t="s">
        <v>613</v>
      </c>
      <c r="C275" s="52" t="s">
        <v>598</v>
      </c>
      <c r="D275" s="52" t="s">
        <v>141</v>
      </c>
      <c r="E275" s="52"/>
      <c r="F275" s="107" t="n">
        <v>2011</v>
      </c>
      <c r="G275" s="106" t="n">
        <v>157589.24</v>
      </c>
      <c r="H275" s="52" t="s">
        <v>143</v>
      </c>
      <c r="I275" s="50" t="n">
        <f aca="false">A275</f>
        <v>183</v>
      </c>
      <c r="J275" s="60"/>
      <c r="K275" s="50" t="s">
        <v>614</v>
      </c>
      <c r="L275" s="73"/>
      <c r="M275" s="73"/>
      <c r="N275" s="73"/>
      <c r="O275" s="73"/>
      <c r="P275" s="60"/>
      <c r="Q275" s="60"/>
      <c r="R275" s="60"/>
      <c r="S275" s="60"/>
      <c r="T275" s="60"/>
      <c r="U275" s="60"/>
      <c r="V275" s="60"/>
    </row>
    <row r="276" s="62" customFormat="true" ht="12.75" hidden="false" customHeight="true" outlineLevel="0" collapsed="false">
      <c r="A276" s="42" t="s">
        <v>290</v>
      </c>
      <c r="B276" s="42"/>
      <c r="C276" s="42"/>
      <c r="D276" s="42"/>
      <c r="E276" s="42"/>
      <c r="F276" s="42"/>
      <c r="G276" s="75" t="n">
        <f aca="false">SUM(G93:G275)</f>
        <v>64730921.1</v>
      </c>
      <c r="H276" s="59"/>
      <c r="I276" s="59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s="62" customFormat="true" ht="12.75" hidden="false" customHeight="true" outlineLevel="0" collapsed="false">
      <c r="A277" s="47" t="s">
        <v>615</v>
      </c>
      <c r="B277" s="47"/>
      <c r="C277" s="47"/>
      <c r="D277" s="47"/>
      <c r="E277" s="47"/>
      <c r="F277" s="47"/>
      <c r="G277" s="47"/>
      <c r="H277" s="47"/>
      <c r="I277" s="48" t="str">
        <f aca="false">A277</f>
        <v>14. Zakład Gospodarki Komunalnej</v>
      </c>
      <c r="J277" s="48"/>
      <c r="K277" s="48"/>
      <c r="L277" s="48"/>
      <c r="M277" s="48"/>
      <c r="N277" s="48"/>
      <c r="O277" s="48"/>
      <c r="P277" s="48"/>
      <c r="Q277" s="49"/>
      <c r="R277" s="49"/>
      <c r="S277" s="49"/>
      <c r="T277" s="49"/>
      <c r="U277" s="49"/>
      <c r="V277" s="49"/>
    </row>
    <row r="278" s="62" customFormat="true" ht="25.5" hidden="false" customHeight="false" outlineLevel="0" collapsed="false">
      <c r="A278" s="76" t="n">
        <v>1</v>
      </c>
      <c r="B278" s="65" t="s">
        <v>616</v>
      </c>
      <c r="C278" s="52" t="s">
        <v>617</v>
      </c>
      <c r="D278" s="52" t="s">
        <v>141</v>
      </c>
      <c r="E278" s="52"/>
      <c r="F278" s="52" t="s">
        <v>158</v>
      </c>
      <c r="G278" s="63" t="n">
        <v>902000</v>
      </c>
      <c r="H278" s="51" t="s">
        <v>147</v>
      </c>
      <c r="I278" s="50" t="n">
        <f aca="false">A278</f>
        <v>1</v>
      </c>
      <c r="J278" s="108"/>
      <c r="K278" s="50" t="s">
        <v>618</v>
      </c>
      <c r="L278" s="52" t="s">
        <v>619</v>
      </c>
      <c r="M278" s="101" t="s">
        <v>308</v>
      </c>
      <c r="N278" s="101" t="s">
        <v>171</v>
      </c>
      <c r="O278" s="101"/>
      <c r="P278" s="50"/>
      <c r="Q278" s="50"/>
      <c r="R278" s="50"/>
      <c r="S278" s="50"/>
      <c r="T278" s="50"/>
      <c r="U278" s="50"/>
      <c r="V278" s="50"/>
      <c r="W278" s="109"/>
    </row>
    <row r="279" s="62" customFormat="true" ht="38.25" hidden="false" customHeight="false" outlineLevel="0" collapsed="false">
      <c r="A279" s="76" t="n">
        <v>2</v>
      </c>
      <c r="B279" s="65" t="s">
        <v>616</v>
      </c>
      <c r="C279" s="52" t="s">
        <v>617</v>
      </c>
      <c r="D279" s="52" t="s">
        <v>141</v>
      </c>
      <c r="E279" s="52"/>
      <c r="F279" s="52" t="s">
        <v>620</v>
      </c>
      <c r="G279" s="63" t="n">
        <v>917000</v>
      </c>
      <c r="H279" s="51" t="s">
        <v>147</v>
      </c>
      <c r="I279" s="50" t="n">
        <f aca="false">A279</f>
        <v>2</v>
      </c>
      <c r="J279" s="108"/>
      <c r="K279" s="50" t="s">
        <v>621</v>
      </c>
      <c r="L279" s="52" t="s">
        <v>622</v>
      </c>
      <c r="M279" s="101" t="s">
        <v>623</v>
      </c>
      <c r="N279" s="101" t="s">
        <v>624</v>
      </c>
      <c r="O279" s="101"/>
      <c r="P279" s="50"/>
      <c r="Q279" s="50"/>
      <c r="R279" s="50"/>
      <c r="S279" s="50"/>
      <c r="T279" s="50"/>
      <c r="U279" s="50"/>
      <c r="V279" s="50"/>
      <c r="W279" s="109"/>
    </row>
    <row r="280" s="62" customFormat="true" ht="14.25" hidden="false" customHeight="false" outlineLevel="0" collapsed="false">
      <c r="A280" s="76" t="n">
        <v>3</v>
      </c>
      <c r="B280" s="65" t="s">
        <v>616</v>
      </c>
      <c r="C280" s="52" t="s">
        <v>617</v>
      </c>
      <c r="D280" s="52" t="s">
        <v>141</v>
      </c>
      <c r="E280" s="52"/>
      <c r="F280" s="52" t="s">
        <v>158</v>
      </c>
      <c r="G280" s="63" t="n">
        <v>1423000</v>
      </c>
      <c r="H280" s="51" t="s">
        <v>147</v>
      </c>
      <c r="I280" s="50" t="n">
        <f aca="false">A280</f>
        <v>3</v>
      </c>
      <c r="J280" s="108"/>
      <c r="K280" s="50" t="s">
        <v>625</v>
      </c>
      <c r="L280" s="52" t="s">
        <v>166</v>
      </c>
      <c r="M280" s="101" t="s">
        <v>308</v>
      </c>
      <c r="N280" s="101" t="s">
        <v>171</v>
      </c>
      <c r="O280" s="101"/>
      <c r="P280" s="50"/>
      <c r="Q280" s="50"/>
      <c r="R280" s="50"/>
      <c r="S280" s="50"/>
      <c r="T280" s="50"/>
      <c r="U280" s="50"/>
      <c r="V280" s="50"/>
      <c r="W280" s="109"/>
    </row>
    <row r="281" s="62" customFormat="true" ht="14.25" hidden="false" customHeight="false" outlineLevel="0" collapsed="false">
      <c r="A281" s="76" t="n">
        <v>4</v>
      </c>
      <c r="B281" s="65" t="s">
        <v>616</v>
      </c>
      <c r="C281" s="52" t="s">
        <v>617</v>
      </c>
      <c r="D281" s="52" t="s">
        <v>141</v>
      </c>
      <c r="E281" s="52"/>
      <c r="F281" s="52" t="s">
        <v>626</v>
      </c>
      <c r="G281" s="63" t="n">
        <v>293000</v>
      </c>
      <c r="H281" s="51" t="s">
        <v>147</v>
      </c>
      <c r="I281" s="50" t="n">
        <f aca="false">A281</f>
        <v>4</v>
      </c>
      <c r="J281" s="108"/>
      <c r="K281" s="50" t="s">
        <v>627</v>
      </c>
      <c r="L281" s="52" t="s">
        <v>149</v>
      </c>
      <c r="M281" s="101" t="s">
        <v>150</v>
      </c>
      <c r="N281" s="101" t="s">
        <v>151</v>
      </c>
      <c r="O281" s="101"/>
      <c r="P281" s="50"/>
      <c r="Q281" s="50"/>
      <c r="R281" s="50"/>
      <c r="S281" s="50"/>
      <c r="T281" s="50"/>
      <c r="U281" s="50"/>
      <c r="V281" s="50"/>
      <c r="W281" s="109"/>
    </row>
    <row r="282" s="62" customFormat="true" ht="14.25" hidden="false" customHeight="false" outlineLevel="0" collapsed="false">
      <c r="A282" s="76" t="n">
        <v>5</v>
      </c>
      <c r="B282" s="65" t="s">
        <v>616</v>
      </c>
      <c r="C282" s="52" t="s">
        <v>617</v>
      </c>
      <c r="D282" s="52" t="s">
        <v>141</v>
      </c>
      <c r="E282" s="52"/>
      <c r="F282" s="52" t="s">
        <v>628</v>
      </c>
      <c r="G282" s="63" t="n">
        <v>84000</v>
      </c>
      <c r="H282" s="51" t="s">
        <v>147</v>
      </c>
      <c r="I282" s="50" t="n">
        <f aca="false">A282</f>
        <v>5</v>
      </c>
      <c r="J282" s="108"/>
      <c r="K282" s="50" t="s">
        <v>629</v>
      </c>
      <c r="L282" s="52" t="s">
        <v>150</v>
      </c>
      <c r="M282" s="101" t="s">
        <v>150</v>
      </c>
      <c r="N282" s="101" t="s">
        <v>151</v>
      </c>
      <c r="O282" s="101"/>
      <c r="P282" s="50"/>
      <c r="Q282" s="50"/>
      <c r="R282" s="50"/>
      <c r="S282" s="50"/>
      <c r="T282" s="50"/>
      <c r="U282" s="50"/>
      <c r="V282" s="50"/>
      <c r="W282" s="109"/>
    </row>
    <row r="283" s="62" customFormat="true" ht="14.25" hidden="false" customHeight="false" outlineLevel="0" collapsed="false">
      <c r="A283" s="76" t="n">
        <v>6</v>
      </c>
      <c r="B283" s="65" t="s">
        <v>616</v>
      </c>
      <c r="C283" s="52" t="s">
        <v>617</v>
      </c>
      <c r="D283" s="52" t="s">
        <v>141</v>
      </c>
      <c r="E283" s="52"/>
      <c r="F283" s="52" t="s">
        <v>626</v>
      </c>
      <c r="G283" s="63" t="n">
        <v>834000</v>
      </c>
      <c r="H283" s="51" t="s">
        <v>147</v>
      </c>
      <c r="I283" s="50" t="n">
        <f aca="false">A283</f>
        <v>6</v>
      </c>
      <c r="J283" s="108"/>
      <c r="K283" s="50" t="s">
        <v>630</v>
      </c>
      <c r="L283" s="52" t="s">
        <v>631</v>
      </c>
      <c r="M283" s="101" t="s">
        <v>150</v>
      </c>
      <c r="N283" s="101" t="s">
        <v>151</v>
      </c>
      <c r="O283" s="101"/>
      <c r="P283" s="50"/>
      <c r="Q283" s="50"/>
      <c r="R283" s="50"/>
      <c r="S283" s="50"/>
      <c r="T283" s="50"/>
      <c r="U283" s="50"/>
      <c r="V283" s="50"/>
      <c r="W283" s="109"/>
    </row>
    <row r="284" s="62" customFormat="true" ht="14.25" hidden="false" customHeight="false" outlineLevel="0" collapsed="false">
      <c r="A284" s="76" t="n">
        <v>7</v>
      </c>
      <c r="B284" s="65" t="s">
        <v>616</v>
      </c>
      <c r="C284" s="52" t="s">
        <v>617</v>
      </c>
      <c r="D284" s="52" t="s">
        <v>141</v>
      </c>
      <c r="E284" s="52"/>
      <c r="F284" s="52" t="s">
        <v>626</v>
      </c>
      <c r="G284" s="63" t="n">
        <v>518000</v>
      </c>
      <c r="H284" s="51" t="s">
        <v>147</v>
      </c>
      <c r="I284" s="50" t="n">
        <f aca="false">A284</f>
        <v>7</v>
      </c>
      <c r="J284" s="108"/>
      <c r="K284" s="50" t="s">
        <v>632</v>
      </c>
      <c r="L284" s="52" t="s">
        <v>321</v>
      </c>
      <c r="M284" s="101" t="s">
        <v>150</v>
      </c>
      <c r="N284" s="101" t="s">
        <v>151</v>
      </c>
      <c r="O284" s="101"/>
      <c r="P284" s="50"/>
      <c r="Q284" s="50"/>
      <c r="R284" s="50"/>
      <c r="S284" s="50"/>
      <c r="T284" s="50"/>
      <c r="U284" s="50"/>
      <c r="V284" s="50"/>
      <c r="W284" s="109"/>
    </row>
    <row r="285" s="62" customFormat="true" ht="14.25" hidden="false" customHeight="false" outlineLevel="0" collapsed="false">
      <c r="A285" s="76" t="n">
        <v>8</v>
      </c>
      <c r="B285" s="65" t="s">
        <v>616</v>
      </c>
      <c r="C285" s="52" t="s">
        <v>617</v>
      </c>
      <c r="D285" s="52" t="s">
        <v>141</v>
      </c>
      <c r="E285" s="52"/>
      <c r="F285" s="52" t="s">
        <v>626</v>
      </c>
      <c r="G285" s="68" t="n">
        <v>106760</v>
      </c>
      <c r="H285" s="51" t="s">
        <v>143</v>
      </c>
      <c r="I285" s="50" t="n">
        <f aca="false">A285</f>
        <v>8</v>
      </c>
      <c r="J285" s="108"/>
      <c r="K285" s="50" t="s">
        <v>633</v>
      </c>
      <c r="L285" s="52" t="s">
        <v>631</v>
      </c>
      <c r="M285" s="101" t="s">
        <v>150</v>
      </c>
      <c r="N285" s="101" t="s">
        <v>179</v>
      </c>
      <c r="O285" s="101"/>
      <c r="P285" s="50"/>
      <c r="Q285" s="50"/>
      <c r="R285" s="50"/>
      <c r="S285" s="50"/>
      <c r="T285" s="50"/>
      <c r="U285" s="50"/>
      <c r="V285" s="50"/>
      <c r="W285" s="109"/>
    </row>
    <row r="286" s="62" customFormat="true" ht="25.5" hidden="false" customHeight="false" outlineLevel="0" collapsed="false">
      <c r="A286" s="76" t="n">
        <v>9</v>
      </c>
      <c r="B286" s="65" t="s">
        <v>616</v>
      </c>
      <c r="C286" s="52" t="s">
        <v>617</v>
      </c>
      <c r="D286" s="52" t="s">
        <v>141</v>
      </c>
      <c r="E286" s="52"/>
      <c r="F286" s="52" t="s">
        <v>626</v>
      </c>
      <c r="G286" s="63" t="n">
        <v>1562000</v>
      </c>
      <c r="H286" s="51" t="s">
        <v>147</v>
      </c>
      <c r="I286" s="50" t="n">
        <f aca="false">A286</f>
        <v>9</v>
      </c>
      <c r="J286" s="108"/>
      <c r="K286" s="50" t="s">
        <v>634</v>
      </c>
      <c r="L286" s="52" t="s">
        <v>149</v>
      </c>
      <c r="M286" s="101" t="s">
        <v>635</v>
      </c>
      <c r="N286" s="101" t="s">
        <v>636</v>
      </c>
      <c r="O286" s="101"/>
      <c r="P286" s="50"/>
      <c r="Q286" s="50"/>
      <c r="R286" s="50"/>
      <c r="S286" s="50"/>
      <c r="T286" s="50"/>
      <c r="U286" s="50"/>
      <c r="V286" s="50"/>
      <c r="W286" s="109"/>
    </row>
    <row r="287" s="62" customFormat="true" ht="14.25" hidden="false" customHeight="false" outlineLevel="0" collapsed="false">
      <c r="A287" s="76" t="n">
        <v>10</v>
      </c>
      <c r="B287" s="65" t="s">
        <v>616</v>
      </c>
      <c r="C287" s="52" t="s">
        <v>617</v>
      </c>
      <c r="D287" s="52" t="s">
        <v>141</v>
      </c>
      <c r="E287" s="52"/>
      <c r="F287" s="52" t="s">
        <v>637</v>
      </c>
      <c r="G287" s="63" t="n">
        <v>926000</v>
      </c>
      <c r="H287" s="51" t="s">
        <v>147</v>
      </c>
      <c r="I287" s="50" t="n">
        <f aca="false">A287</f>
        <v>10</v>
      </c>
      <c r="J287" s="108"/>
      <c r="K287" s="50" t="s">
        <v>638</v>
      </c>
      <c r="L287" s="52" t="s">
        <v>149</v>
      </c>
      <c r="M287" s="101" t="s">
        <v>150</v>
      </c>
      <c r="N287" s="101" t="s">
        <v>151</v>
      </c>
      <c r="O287" s="101"/>
      <c r="P287" s="50"/>
      <c r="Q287" s="50"/>
      <c r="R287" s="50"/>
      <c r="S287" s="50"/>
      <c r="T287" s="50"/>
      <c r="U287" s="50"/>
      <c r="V287" s="50"/>
      <c r="W287" s="109"/>
    </row>
    <row r="288" s="62" customFormat="true" ht="25.5" hidden="false" customHeight="false" outlineLevel="0" collapsed="false">
      <c r="A288" s="76" t="n">
        <v>11</v>
      </c>
      <c r="B288" s="65" t="s">
        <v>639</v>
      </c>
      <c r="C288" s="52" t="s">
        <v>640</v>
      </c>
      <c r="D288" s="52" t="s">
        <v>141</v>
      </c>
      <c r="E288" s="52"/>
      <c r="F288" s="52" t="s">
        <v>637</v>
      </c>
      <c r="G288" s="63" t="n">
        <v>1464000</v>
      </c>
      <c r="H288" s="51" t="s">
        <v>147</v>
      </c>
      <c r="I288" s="50" t="n">
        <f aca="false">A288</f>
        <v>11</v>
      </c>
      <c r="J288" s="108"/>
      <c r="K288" s="50" t="s">
        <v>641</v>
      </c>
      <c r="L288" s="52" t="s">
        <v>642</v>
      </c>
      <c r="M288" s="101" t="s">
        <v>150</v>
      </c>
      <c r="N288" s="101" t="s">
        <v>643</v>
      </c>
      <c r="O288" s="101"/>
      <c r="P288" s="50"/>
      <c r="Q288" s="50"/>
      <c r="R288" s="50"/>
      <c r="S288" s="50"/>
      <c r="T288" s="50"/>
      <c r="U288" s="50"/>
      <c r="V288" s="50"/>
      <c r="W288" s="109"/>
    </row>
    <row r="289" s="62" customFormat="true" ht="25.5" hidden="false" customHeight="false" outlineLevel="0" collapsed="false">
      <c r="A289" s="76" t="n">
        <v>12</v>
      </c>
      <c r="B289" s="65" t="s">
        <v>616</v>
      </c>
      <c r="C289" s="52" t="s">
        <v>640</v>
      </c>
      <c r="D289" s="52" t="s">
        <v>141</v>
      </c>
      <c r="E289" s="52"/>
      <c r="F289" s="52" t="s">
        <v>637</v>
      </c>
      <c r="G289" s="63" t="n">
        <v>1075000</v>
      </c>
      <c r="H289" s="51" t="s">
        <v>147</v>
      </c>
      <c r="I289" s="50" t="n">
        <f aca="false">A289</f>
        <v>12</v>
      </c>
      <c r="J289" s="108"/>
      <c r="K289" s="50" t="s">
        <v>644</v>
      </c>
      <c r="L289" s="52" t="s">
        <v>631</v>
      </c>
      <c r="M289" s="101" t="s">
        <v>150</v>
      </c>
      <c r="N289" s="101" t="s">
        <v>179</v>
      </c>
      <c r="O289" s="101"/>
      <c r="P289" s="50"/>
      <c r="Q289" s="50"/>
      <c r="R289" s="50"/>
      <c r="S289" s="50"/>
      <c r="T289" s="50"/>
      <c r="U289" s="50"/>
      <c r="V289" s="50"/>
      <c r="W289" s="109"/>
    </row>
    <row r="290" s="62" customFormat="true" ht="14.25" hidden="false" customHeight="false" outlineLevel="0" collapsed="false">
      <c r="A290" s="76" t="n">
        <v>13</v>
      </c>
      <c r="B290" s="65" t="s">
        <v>616</v>
      </c>
      <c r="C290" s="52" t="s">
        <v>617</v>
      </c>
      <c r="D290" s="52" t="s">
        <v>141</v>
      </c>
      <c r="E290" s="52"/>
      <c r="F290" s="52" t="s">
        <v>626</v>
      </c>
      <c r="G290" s="68" t="n">
        <v>66432.35</v>
      </c>
      <c r="H290" s="51" t="s">
        <v>143</v>
      </c>
      <c r="I290" s="50" t="n">
        <f aca="false">A290</f>
        <v>13</v>
      </c>
      <c r="J290" s="108"/>
      <c r="K290" s="50" t="s">
        <v>645</v>
      </c>
      <c r="L290" s="52" t="s">
        <v>149</v>
      </c>
      <c r="M290" s="101" t="s">
        <v>150</v>
      </c>
      <c r="N290" s="101" t="s">
        <v>151</v>
      </c>
      <c r="O290" s="101"/>
      <c r="P290" s="50"/>
      <c r="Q290" s="50"/>
      <c r="R290" s="50"/>
      <c r="S290" s="50"/>
      <c r="T290" s="50"/>
      <c r="U290" s="50"/>
      <c r="V290" s="50"/>
      <c r="W290" s="109"/>
    </row>
    <row r="291" s="62" customFormat="true" ht="14.25" hidden="false" customHeight="false" outlineLevel="0" collapsed="false">
      <c r="A291" s="76" t="n">
        <v>14</v>
      </c>
      <c r="B291" s="65" t="s">
        <v>616</v>
      </c>
      <c r="C291" s="52" t="s">
        <v>617</v>
      </c>
      <c r="D291" s="52" t="s">
        <v>141</v>
      </c>
      <c r="E291" s="52"/>
      <c r="F291" s="52" t="s">
        <v>637</v>
      </c>
      <c r="G291" s="63" t="n">
        <v>104000</v>
      </c>
      <c r="H291" s="51" t="s">
        <v>147</v>
      </c>
      <c r="I291" s="50" t="n">
        <f aca="false">A291</f>
        <v>14</v>
      </c>
      <c r="J291" s="108"/>
      <c r="K291" s="50" t="s">
        <v>646</v>
      </c>
      <c r="L291" s="52" t="s">
        <v>631</v>
      </c>
      <c r="M291" s="101" t="s">
        <v>150</v>
      </c>
      <c r="N291" s="101" t="s">
        <v>179</v>
      </c>
      <c r="O291" s="101"/>
      <c r="P291" s="50"/>
      <c r="Q291" s="50"/>
      <c r="R291" s="50"/>
      <c r="S291" s="50"/>
      <c r="T291" s="50"/>
      <c r="U291" s="50"/>
      <c r="V291" s="50"/>
      <c r="W291" s="109"/>
    </row>
    <row r="292" s="62" customFormat="true" ht="14.25" hidden="false" customHeight="false" outlineLevel="0" collapsed="false">
      <c r="A292" s="76" t="n">
        <v>15</v>
      </c>
      <c r="B292" s="110" t="s">
        <v>616</v>
      </c>
      <c r="C292" s="52" t="s">
        <v>617</v>
      </c>
      <c r="D292" s="52" t="s">
        <v>141</v>
      </c>
      <c r="E292" s="52"/>
      <c r="F292" s="53" t="n">
        <v>1918</v>
      </c>
      <c r="G292" s="63" t="n">
        <v>880000</v>
      </c>
      <c r="H292" s="51" t="s">
        <v>147</v>
      </c>
      <c r="I292" s="50" t="n">
        <f aca="false">A292</f>
        <v>15</v>
      </c>
      <c r="J292" s="108"/>
      <c r="K292" s="50" t="s">
        <v>647</v>
      </c>
      <c r="L292" s="52" t="s">
        <v>149</v>
      </c>
      <c r="M292" s="101" t="s">
        <v>150</v>
      </c>
      <c r="N292" s="101" t="s">
        <v>648</v>
      </c>
      <c r="O292" s="101"/>
      <c r="P292" s="50"/>
      <c r="Q292" s="50"/>
      <c r="R292" s="50"/>
      <c r="S292" s="50"/>
      <c r="T292" s="50"/>
      <c r="U292" s="50"/>
      <c r="V292" s="50"/>
      <c r="W292" s="109"/>
    </row>
    <row r="293" s="62" customFormat="true" ht="14.25" hidden="false" customHeight="false" outlineLevel="0" collapsed="false">
      <c r="A293" s="76" t="n">
        <v>16</v>
      </c>
      <c r="B293" s="65" t="s">
        <v>616</v>
      </c>
      <c r="C293" s="52" t="s">
        <v>617</v>
      </c>
      <c r="D293" s="52" t="s">
        <v>141</v>
      </c>
      <c r="E293" s="52"/>
      <c r="F293" s="52" t="s">
        <v>637</v>
      </c>
      <c r="G293" s="63" t="n">
        <v>383000</v>
      </c>
      <c r="H293" s="51" t="s">
        <v>147</v>
      </c>
      <c r="I293" s="50" t="n">
        <f aca="false">A293</f>
        <v>16</v>
      </c>
      <c r="J293" s="108"/>
      <c r="K293" s="50" t="s">
        <v>649</v>
      </c>
      <c r="L293" s="52" t="s">
        <v>631</v>
      </c>
      <c r="M293" s="101" t="s">
        <v>150</v>
      </c>
      <c r="N293" s="101" t="s">
        <v>179</v>
      </c>
      <c r="O293" s="101"/>
      <c r="P293" s="50"/>
      <c r="Q293" s="50"/>
      <c r="R293" s="50"/>
      <c r="S293" s="50"/>
      <c r="T293" s="50"/>
      <c r="U293" s="50"/>
      <c r="V293" s="50"/>
      <c r="W293" s="109"/>
    </row>
    <row r="294" s="62" customFormat="true" ht="25.5" hidden="false" customHeight="false" outlineLevel="0" collapsed="false">
      <c r="A294" s="76" t="n">
        <v>17</v>
      </c>
      <c r="B294" s="65" t="s">
        <v>616</v>
      </c>
      <c r="C294" s="52" t="s">
        <v>640</v>
      </c>
      <c r="D294" s="52" t="s">
        <v>141</v>
      </c>
      <c r="E294" s="52"/>
      <c r="F294" s="52" t="s">
        <v>637</v>
      </c>
      <c r="G294" s="63" t="n">
        <v>904000</v>
      </c>
      <c r="H294" s="51" t="s">
        <v>147</v>
      </c>
      <c r="I294" s="50" t="n">
        <f aca="false">A294</f>
        <v>17</v>
      </c>
      <c r="J294" s="108"/>
      <c r="K294" s="50" t="s">
        <v>650</v>
      </c>
      <c r="L294" s="52" t="s">
        <v>631</v>
      </c>
      <c r="M294" s="101" t="s">
        <v>150</v>
      </c>
      <c r="N294" s="101" t="s">
        <v>179</v>
      </c>
      <c r="O294" s="101"/>
      <c r="P294" s="50"/>
      <c r="Q294" s="50"/>
      <c r="R294" s="50"/>
      <c r="S294" s="50"/>
      <c r="T294" s="50"/>
      <c r="U294" s="50"/>
      <c r="V294" s="50"/>
      <c r="W294" s="109"/>
    </row>
    <row r="295" s="62" customFormat="true" ht="14.25" hidden="false" customHeight="false" outlineLevel="0" collapsed="false">
      <c r="A295" s="76" t="n">
        <v>18</v>
      </c>
      <c r="B295" s="65" t="s">
        <v>651</v>
      </c>
      <c r="C295" s="52" t="s">
        <v>617</v>
      </c>
      <c r="D295" s="52" t="s">
        <v>141</v>
      </c>
      <c r="E295" s="52"/>
      <c r="F295" s="52" t="s">
        <v>637</v>
      </c>
      <c r="G295" s="63" t="n">
        <v>1400000</v>
      </c>
      <c r="H295" s="51" t="s">
        <v>147</v>
      </c>
      <c r="I295" s="50" t="n">
        <f aca="false">A295</f>
        <v>18</v>
      </c>
      <c r="J295" s="108"/>
      <c r="K295" s="50" t="s">
        <v>652</v>
      </c>
      <c r="L295" s="52" t="s">
        <v>653</v>
      </c>
      <c r="M295" s="101" t="s">
        <v>150</v>
      </c>
      <c r="N295" s="101" t="s">
        <v>179</v>
      </c>
      <c r="O295" s="101"/>
      <c r="P295" s="50"/>
      <c r="Q295" s="50"/>
      <c r="R295" s="50"/>
      <c r="S295" s="50"/>
      <c r="T295" s="50"/>
      <c r="U295" s="50"/>
      <c r="V295" s="50"/>
      <c r="W295" s="109"/>
    </row>
    <row r="296" s="62" customFormat="true" ht="14.25" hidden="false" customHeight="false" outlineLevel="0" collapsed="false">
      <c r="A296" s="76" t="n">
        <v>19</v>
      </c>
      <c r="B296" s="65" t="s">
        <v>654</v>
      </c>
      <c r="C296" s="52" t="s">
        <v>617</v>
      </c>
      <c r="D296" s="52" t="s">
        <v>141</v>
      </c>
      <c r="E296" s="52"/>
      <c r="F296" s="52" t="s">
        <v>637</v>
      </c>
      <c r="G296" s="63" t="n">
        <v>955000</v>
      </c>
      <c r="H296" s="51" t="s">
        <v>147</v>
      </c>
      <c r="I296" s="50" t="n">
        <f aca="false">A296</f>
        <v>19</v>
      </c>
      <c r="J296" s="108"/>
      <c r="K296" s="50" t="s">
        <v>655</v>
      </c>
      <c r="L296" s="52" t="s">
        <v>653</v>
      </c>
      <c r="M296" s="101" t="s">
        <v>150</v>
      </c>
      <c r="N296" s="101" t="s">
        <v>151</v>
      </c>
      <c r="O296" s="101"/>
      <c r="P296" s="50"/>
      <c r="Q296" s="50"/>
      <c r="R296" s="50"/>
      <c r="S296" s="50"/>
      <c r="T296" s="50"/>
      <c r="U296" s="50"/>
      <c r="V296" s="50"/>
      <c r="W296" s="109"/>
    </row>
    <row r="297" s="62" customFormat="true" ht="14.25" hidden="false" customHeight="false" outlineLevel="0" collapsed="false">
      <c r="A297" s="76" t="n">
        <v>20</v>
      </c>
      <c r="B297" s="65" t="s">
        <v>654</v>
      </c>
      <c r="C297" s="52" t="s">
        <v>617</v>
      </c>
      <c r="D297" s="52" t="s">
        <v>141</v>
      </c>
      <c r="E297" s="52"/>
      <c r="F297" s="52" t="s">
        <v>626</v>
      </c>
      <c r="G297" s="63" t="n">
        <v>522000</v>
      </c>
      <c r="H297" s="51" t="s">
        <v>147</v>
      </c>
      <c r="I297" s="50" t="n">
        <f aca="false">A297</f>
        <v>20</v>
      </c>
      <c r="J297" s="108"/>
      <c r="K297" s="50" t="s">
        <v>656</v>
      </c>
      <c r="L297" s="52" t="s">
        <v>653</v>
      </c>
      <c r="M297" s="101" t="s">
        <v>150</v>
      </c>
      <c r="N297" s="101" t="s">
        <v>151</v>
      </c>
      <c r="O297" s="101"/>
      <c r="P297" s="50"/>
      <c r="Q297" s="50"/>
      <c r="R297" s="50"/>
      <c r="S297" s="50"/>
      <c r="T297" s="50"/>
      <c r="U297" s="50"/>
      <c r="V297" s="50"/>
      <c r="W297" s="109"/>
    </row>
    <row r="298" s="62" customFormat="true" ht="14.25" hidden="false" customHeight="false" outlineLevel="0" collapsed="false">
      <c r="A298" s="76" t="n">
        <v>21</v>
      </c>
      <c r="B298" s="65" t="s">
        <v>654</v>
      </c>
      <c r="C298" s="52" t="s">
        <v>617</v>
      </c>
      <c r="D298" s="52" t="s">
        <v>141</v>
      </c>
      <c r="E298" s="52"/>
      <c r="F298" s="52" t="s">
        <v>657</v>
      </c>
      <c r="G298" s="63" t="n">
        <v>2423000</v>
      </c>
      <c r="H298" s="51" t="s">
        <v>147</v>
      </c>
      <c r="I298" s="50" t="n">
        <f aca="false">A298</f>
        <v>21</v>
      </c>
      <c r="J298" s="108"/>
      <c r="K298" s="50" t="s">
        <v>658</v>
      </c>
      <c r="L298" s="52" t="s">
        <v>622</v>
      </c>
      <c r="M298" s="101" t="s">
        <v>659</v>
      </c>
      <c r="N298" s="101" t="s">
        <v>660</v>
      </c>
      <c r="O298" s="101"/>
      <c r="P298" s="50"/>
      <c r="Q298" s="50"/>
      <c r="R298" s="50"/>
      <c r="S298" s="50"/>
      <c r="T298" s="50"/>
      <c r="U298" s="50"/>
      <c r="V298" s="50"/>
      <c r="W298" s="109"/>
    </row>
    <row r="299" s="62" customFormat="true" ht="14.25" hidden="false" customHeight="false" outlineLevel="0" collapsed="false">
      <c r="A299" s="76" t="n">
        <v>22</v>
      </c>
      <c r="B299" s="65" t="s">
        <v>654</v>
      </c>
      <c r="C299" s="52" t="s">
        <v>617</v>
      </c>
      <c r="D299" s="52" t="s">
        <v>141</v>
      </c>
      <c r="E299" s="52"/>
      <c r="F299" s="52" t="s">
        <v>657</v>
      </c>
      <c r="G299" s="63" t="n">
        <v>1616000</v>
      </c>
      <c r="H299" s="51" t="s">
        <v>147</v>
      </c>
      <c r="I299" s="50" t="n">
        <f aca="false">A299</f>
        <v>22</v>
      </c>
      <c r="J299" s="108"/>
      <c r="K299" s="50" t="s">
        <v>661</v>
      </c>
      <c r="L299" s="52" t="s">
        <v>622</v>
      </c>
      <c r="M299" s="101" t="s">
        <v>659</v>
      </c>
      <c r="N299" s="101" t="s">
        <v>660</v>
      </c>
      <c r="O299" s="101"/>
      <c r="P299" s="50"/>
      <c r="Q299" s="50"/>
      <c r="R299" s="50"/>
      <c r="S299" s="50"/>
      <c r="T299" s="50"/>
      <c r="U299" s="50"/>
      <c r="V299" s="50"/>
      <c r="W299" s="109"/>
    </row>
    <row r="300" s="62" customFormat="true" ht="14.25" hidden="false" customHeight="false" outlineLevel="0" collapsed="false">
      <c r="A300" s="76" t="n">
        <v>23</v>
      </c>
      <c r="B300" s="65" t="s">
        <v>654</v>
      </c>
      <c r="C300" s="52" t="s">
        <v>617</v>
      </c>
      <c r="D300" s="52" t="s">
        <v>141</v>
      </c>
      <c r="E300" s="52"/>
      <c r="F300" s="52" t="s">
        <v>657</v>
      </c>
      <c r="G300" s="63" t="n">
        <v>1646000</v>
      </c>
      <c r="H300" s="51" t="s">
        <v>147</v>
      </c>
      <c r="I300" s="50" t="n">
        <f aca="false">A300</f>
        <v>23</v>
      </c>
      <c r="J300" s="108"/>
      <c r="K300" s="50" t="s">
        <v>662</v>
      </c>
      <c r="L300" s="52" t="s">
        <v>663</v>
      </c>
      <c r="M300" s="101" t="s">
        <v>659</v>
      </c>
      <c r="N300" s="101" t="s">
        <v>660</v>
      </c>
      <c r="O300" s="101"/>
      <c r="P300" s="50"/>
      <c r="Q300" s="50"/>
      <c r="R300" s="50"/>
      <c r="S300" s="50"/>
      <c r="T300" s="50"/>
      <c r="U300" s="50"/>
      <c r="V300" s="50"/>
      <c r="W300" s="109"/>
    </row>
    <row r="301" s="62" customFormat="true" ht="14.25" hidden="false" customHeight="false" outlineLevel="0" collapsed="false">
      <c r="A301" s="76" t="n">
        <v>24</v>
      </c>
      <c r="B301" s="65" t="s">
        <v>654</v>
      </c>
      <c r="C301" s="52" t="s">
        <v>617</v>
      </c>
      <c r="D301" s="52" t="s">
        <v>141</v>
      </c>
      <c r="E301" s="52"/>
      <c r="F301" s="52" t="s">
        <v>657</v>
      </c>
      <c r="G301" s="63" t="n">
        <v>1608000</v>
      </c>
      <c r="H301" s="51" t="s">
        <v>147</v>
      </c>
      <c r="I301" s="50" t="n">
        <f aca="false">A301</f>
        <v>24</v>
      </c>
      <c r="J301" s="108"/>
      <c r="K301" s="50" t="s">
        <v>664</v>
      </c>
      <c r="L301" s="52" t="s">
        <v>622</v>
      </c>
      <c r="M301" s="101" t="s">
        <v>659</v>
      </c>
      <c r="N301" s="101" t="s">
        <v>660</v>
      </c>
      <c r="O301" s="101"/>
      <c r="P301" s="50"/>
      <c r="Q301" s="50"/>
      <c r="R301" s="50"/>
      <c r="S301" s="50"/>
      <c r="T301" s="50"/>
      <c r="U301" s="50"/>
      <c r="V301" s="50"/>
      <c r="W301" s="109"/>
    </row>
    <row r="302" s="62" customFormat="true" ht="14.25" hidden="false" customHeight="false" outlineLevel="0" collapsed="false">
      <c r="A302" s="76" t="n">
        <v>25</v>
      </c>
      <c r="B302" s="65" t="s">
        <v>616</v>
      </c>
      <c r="C302" s="52" t="s">
        <v>617</v>
      </c>
      <c r="D302" s="52" t="s">
        <v>141</v>
      </c>
      <c r="E302" s="52"/>
      <c r="F302" s="52" t="s">
        <v>637</v>
      </c>
      <c r="G302" s="63" t="n">
        <v>519000</v>
      </c>
      <c r="H302" s="51" t="s">
        <v>147</v>
      </c>
      <c r="I302" s="50" t="n">
        <f aca="false">A302</f>
        <v>25</v>
      </c>
      <c r="J302" s="108"/>
      <c r="K302" s="50" t="s">
        <v>665</v>
      </c>
      <c r="L302" s="52" t="s">
        <v>149</v>
      </c>
      <c r="M302" s="101" t="s">
        <v>150</v>
      </c>
      <c r="N302" s="101" t="s">
        <v>151</v>
      </c>
      <c r="O302" s="101"/>
      <c r="P302" s="50"/>
      <c r="Q302" s="50"/>
      <c r="R302" s="50"/>
      <c r="S302" s="50"/>
      <c r="T302" s="50"/>
      <c r="U302" s="50"/>
      <c r="V302" s="50"/>
      <c r="W302" s="109"/>
    </row>
    <row r="303" s="62" customFormat="true" ht="14.25" hidden="false" customHeight="false" outlineLevel="0" collapsed="false">
      <c r="A303" s="76" t="n">
        <v>26</v>
      </c>
      <c r="B303" s="65" t="s">
        <v>616</v>
      </c>
      <c r="C303" s="52" t="s">
        <v>617</v>
      </c>
      <c r="D303" s="52" t="s">
        <v>141</v>
      </c>
      <c r="E303" s="52"/>
      <c r="F303" s="52" t="s">
        <v>637</v>
      </c>
      <c r="G303" s="63" t="n">
        <v>751000</v>
      </c>
      <c r="H303" s="51" t="s">
        <v>147</v>
      </c>
      <c r="I303" s="50" t="n">
        <f aca="false">A303</f>
        <v>26</v>
      </c>
      <c r="J303" s="108"/>
      <c r="K303" s="50" t="s">
        <v>666</v>
      </c>
      <c r="L303" s="52" t="s">
        <v>149</v>
      </c>
      <c r="M303" s="101" t="s">
        <v>150</v>
      </c>
      <c r="N303" s="101" t="s">
        <v>151</v>
      </c>
      <c r="O303" s="101"/>
      <c r="P303" s="50"/>
      <c r="Q303" s="50"/>
      <c r="R303" s="50"/>
      <c r="S303" s="50"/>
      <c r="T303" s="50"/>
      <c r="U303" s="50"/>
      <c r="V303" s="50"/>
      <c r="W303" s="109"/>
    </row>
    <row r="304" s="62" customFormat="true" ht="14.25" hidden="false" customHeight="false" outlineLevel="0" collapsed="false">
      <c r="A304" s="76" t="n">
        <v>27</v>
      </c>
      <c r="B304" s="65" t="s">
        <v>616</v>
      </c>
      <c r="C304" s="52" t="s">
        <v>617</v>
      </c>
      <c r="D304" s="52" t="s">
        <v>141</v>
      </c>
      <c r="E304" s="52"/>
      <c r="F304" s="52" t="s">
        <v>637</v>
      </c>
      <c r="G304" s="63" t="n">
        <v>376000</v>
      </c>
      <c r="H304" s="51" t="s">
        <v>147</v>
      </c>
      <c r="I304" s="50" t="n">
        <f aca="false">A304</f>
        <v>27</v>
      </c>
      <c r="J304" s="108"/>
      <c r="K304" s="50" t="s">
        <v>667</v>
      </c>
      <c r="L304" s="52" t="s">
        <v>149</v>
      </c>
      <c r="M304" s="101" t="s">
        <v>150</v>
      </c>
      <c r="N304" s="101" t="s">
        <v>151</v>
      </c>
      <c r="O304" s="101"/>
      <c r="P304" s="50"/>
      <c r="Q304" s="50"/>
      <c r="R304" s="50"/>
      <c r="S304" s="50"/>
      <c r="T304" s="50"/>
      <c r="U304" s="50"/>
      <c r="V304" s="50"/>
      <c r="W304" s="109"/>
    </row>
    <row r="305" s="62" customFormat="true" ht="14.25" hidden="false" customHeight="false" outlineLevel="0" collapsed="false">
      <c r="A305" s="76" t="n">
        <v>28</v>
      </c>
      <c r="B305" s="65" t="s">
        <v>616</v>
      </c>
      <c r="C305" s="52" t="s">
        <v>617</v>
      </c>
      <c r="D305" s="52" t="s">
        <v>141</v>
      </c>
      <c r="E305" s="52"/>
      <c r="F305" s="52" t="s">
        <v>637</v>
      </c>
      <c r="G305" s="63" t="n">
        <v>490000</v>
      </c>
      <c r="H305" s="51" t="s">
        <v>147</v>
      </c>
      <c r="I305" s="50" t="n">
        <f aca="false">A305</f>
        <v>28</v>
      </c>
      <c r="J305" s="108"/>
      <c r="K305" s="50" t="s">
        <v>668</v>
      </c>
      <c r="L305" s="52" t="s">
        <v>149</v>
      </c>
      <c r="M305" s="101" t="s">
        <v>150</v>
      </c>
      <c r="N305" s="101" t="s">
        <v>151</v>
      </c>
      <c r="O305" s="101"/>
      <c r="P305" s="50"/>
      <c r="Q305" s="50"/>
      <c r="R305" s="50"/>
      <c r="S305" s="50"/>
      <c r="T305" s="50"/>
      <c r="U305" s="50"/>
      <c r="V305" s="50"/>
      <c r="W305" s="109"/>
    </row>
    <row r="306" s="62" customFormat="true" ht="14.25" hidden="false" customHeight="false" outlineLevel="0" collapsed="false">
      <c r="A306" s="76" t="n">
        <v>29</v>
      </c>
      <c r="B306" s="65" t="s">
        <v>616</v>
      </c>
      <c r="C306" s="52" t="s">
        <v>617</v>
      </c>
      <c r="D306" s="52" t="s">
        <v>141</v>
      </c>
      <c r="E306" s="52"/>
      <c r="F306" s="52" t="s">
        <v>637</v>
      </c>
      <c r="G306" s="63" t="n">
        <v>198000</v>
      </c>
      <c r="H306" s="51" t="s">
        <v>147</v>
      </c>
      <c r="I306" s="50" t="n">
        <f aca="false">A306</f>
        <v>29</v>
      </c>
      <c r="J306" s="108"/>
      <c r="K306" s="50" t="s">
        <v>669</v>
      </c>
      <c r="L306" s="52" t="s">
        <v>149</v>
      </c>
      <c r="M306" s="101" t="s">
        <v>150</v>
      </c>
      <c r="N306" s="101" t="s">
        <v>151</v>
      </c>
      <c r="O306" s="101"/>
      <c r="P306" s="50"/>
      <c r="Q306" s="50"/>
      <c r="R306" s="50"/>
      <c r="S306" s="50"/>
      <c r="T306" s="50"/>
      <c r="U306" s="50"/>
      <c r="V306" s="50"/>
      <c r="W306" s="109"/>
    </row>
    <row r="307" s="62" customFormat="true" ht="14.25" hidden="false" customHeight="false" outlineLevel="0" collapsed="false">
      <c r="A307" s="76" t="n">
        <v>30</v>
      </c>
      <c r="B307" s="65" t="s">
        <v>616</v>
      </c>
      <c r="C307" s="52" t="s">
        <v>617</v>
      </c>
      <c r="D307" s="52" t="s">
        <v>141</v>
      </c>
      <c r="E307" s="52"/>
      <c r="F307" s="52" t="s">
        <v>637</v>
      </c>
      <c r="G307" s="63" t="n">
        <v>823000</v>
      </c>
      <c r="H307" s="51" t="s">
        <v>147</v>
      </c>
      <c r="I307" s="50" t="n">
        <f aca="false">A307</f>
        <v>30</v>
      </c>
      <c r="J307" s="108"/>
      <c r="K307" s="50" t="s">
        <v>670</v>
      </c>
      <c r="L307" s="52" t="s">
        <v>149</v>
      </c>
      <c r="M307" s="101" t="s">
        <v>150</v>
      </c>
      <c r="N307" s="101" t="s">
        <v>151</v>
      </c>
      <c r="O307" s="101"/>
      <c r="P307" s="50"/>
      <c r="Q307" s="50"/>
      <c r="R307" s="50"/>
      <c r="S307" s="50"/>
      <c r="T307" s="50"/>
      <c r="U307" s="50"/>
      <c r="V307" s="50"/>
      <c r="W307" s="109"/>
    </row>
    <row r="308" s="62" customFormat="true" ht="25.5" hidden="false" customHeight="false" outlineLevel="0" collapsed="false">
      <c r="A308" s="76" t="n">
        <v>31</v>
      </c>
      <c r="B308" s="65" t="s">
        <v>616</v>
      </c>
      <c r="C308" s="52" t="s">
        <v>640</v>
      </c>
      <c r="D308" s="52" t="s">
        <v>141</v>
      </c>
      <c r="E308" s="52"/>
      <c r="F308" s="52" t="s">
        <v>626</v>
      </c>
      <c r="G308" s="63" t="n">
        <v>1007000</v>
      </c>
      <c r="H308" s="51" t="s">
        <v>147</v>
      </c>
      <c r="I308" s="50" t="n">
        <f aca="false">A308</f>
        <v>31</v>
      </c>
      <c r="J308" s="108"/>
      <c r="K308" s="50" t="s">
        <v>671</v>
      </c>
      <c r="L308" s="52" t="s">
        <v>149</v>
      </c>
      <c r="M308" s="101" t="s">
        <v>150</v>
      </c>
      <c r="N308" s="101" t="s">
        <v>151</v>
      </c>
      <c r="O308" s="101"/>
      <c r="P308" s="50"/>
      <c r="Q308" s="50"/>
      <c r="R308" s="50"/>
      <c r="S308" s="50"/>
      <c r="T308" s="50"/>
      <c r="U308" s="50"/>
      <c r="V308" s="50"/>
      <c r="W308" s="109"/>
    </row>
    <row r="309" s="62" customFormat="true" ht="14.25" hidden="false" customHeight="false" outlineLevel="0" collapsed="false">
      <c r="A309" s="76" t="n">
        <v>32</v>
      </c>
      <c r="B309" s="65" t="s">
        <v>616</v>
      </c>
      <c r="C309" s="52" t="s">
        <v>617</v>
      </c>
      <c r="D309" s="52" t="s">
        <v>141</v>
      </c>
      <c r="E309" s="52"/>
      <c r="F309" s="52" t="s">
        <v>637</v>
      </c>
      <c r="G309" s="68" t="n">
        <v>153700</v>
      </c>
      <c r="H309" s="51" t="s">
        <v>143</v>
      </c>
      <c r="I309" s="50" t="n">
        <f aca="false">A309</f>
        <v>32</v>
      </c>
      <c r="J309" s="108"/>
      <c r="K309" s="50" t="s">
        <v>672</v>
      </c>
      <c r="L309" s="52" t="s">
        <v>631</v>
      </c>
      <c r="M309" s="101" t="s">
        <v>150</v>
      </c>
      <c r="N309" s="101" t="s">
        <v>179</v>
      </c>
      <c r="O309" s="101"/>
      <c r="P309" s="50"/>
      <c r="Q309" s="50"/>
      <c r="R309" s="50"/>
      <c r="S309" s="50"/>
      <c r="T309" s="50"/>
      <c r="U309" s="50"/>
      <c r="V309" s="50"/>
      <c r="W309" s="109"/>
    </row>
    <row r="310" s="62" customFormat="true" ht="25.5" hidden="false" customHeight="false" outlineLevel="0" collapsed="false">
      <c r="A310" s="76" t="n">
        <v>33</v>
      </c>
      <c r="B310" s="65" t="s">
        <v>616</v>
      </c>
      <c r="C310" s="52" t="s">
        <v>640</v>
      </c>
      <c r="D310" s="52" t="s">
        <v>141</v>
      </c>
      <c r="E310" s="52"/>
      <c r="F310" s="52" t="s">
        <v>637</v>
      </c>
      <c r="G310" s="63" t="n">
        <v>1784000</v>
      </c>
      <c r="H310" s="51" t="s">
        <v>147</v>
      </c>
      <c r="I310" s="50" t="n">
        <f aca="false">A310</f>
        <v>33</v>
      </c>
      <c r="J310" s="108"/>
      <c r="K310" s="50" t="s">
        <v>673</v>
      </c>
      <c r="L310" s="52" t="s">
        <v>631</v>
      </c>
      <c r="M310" s="101" t="s">
        <v>150</v>
      </c>
      <c r="N310" s="101" t="s">
        <v>179</v>
      </c>
      <c r="O310" s="101"/>
      <c r="P310" s="50"/>
      <c r="Q310" s="50"/>
      <c r="R310" s="50"/>
      <c r="S310" s="50"/>
      <c r="T310" s="50"/>
      <c r="U310" s="50"/>
      <c r="V310" s="50"/>
      <c r="W310" s="109"/>
    </row>
    <row r="311" s="62" customFormat="true" ht="25.5" hidden="false" customHeight="false" outlineLevel="0" collapsed="false">
      <c r="A311" s="76" t="n">
        <v>34</v>
      </c>
      <c r="B311" s="65" t="s">
        <v>616</v>
      </c>
      <c r="C311" s="52" t="s">
        <v>640</v>
      </c>
      <c r="D311" s="52" t="s">
        <v>141</v>
      </c>
      <c r="E311" s="52"/>
      <c r="F311" s="52" t="s">
        <v>674</v>
      </c>
      <c r="G311" s="63" t="n">
        <v>1273000</v>
      </c>
      <c r="H311" s="51" t="s">
        <v>147</v>
      </c>
      <c r="I311" s="50" t="n">
        <f aca="false">A311</f>
        <v>34</v>
      </c>
      <c r="J311" s="108"/>
      <c r="K311" s="50" t="s">
        <v>675</v>
      </c>
      <c r="L311" s="52" t="s">
        <v>149</v>
      </c>
      <c r="M311" s="101" t="s">
        <v>150</v>
      </c>
      <c r="N311" s="101" t="s">
        <v>676</v>
      </c>
      <c r="O311" s="101"/>
      <c r="P311" s="50"/>
      <c r="Q311" s="50"/>
      <c r="R311" s="50"/>
      <c r="S311" s="50"/>
      <c r="T311" s="50"/>
      <c r="U311" s="50"/>
      <c r="V311" s="50"/>
      <c r="W311" s="109"/>
    </row>
    <row r="312" s="62" customFormat="true" ht="14.25" hidden="false" customHeight="false" outlineLevel="0" collapsed="false">
      <c r="A312" s="76" t="n">
        <v>35</v>
      </c>
      <c r="B312" s="65" t="s">
        <v>616</v>
      </c>
      <c r="C312" s="52" t="s">
        <v>617</v>
      </c>
      <c r="D312" s="52" t="s">
        <v>141</v>
      </c>
      <c r="E312" s="52"/>
      <c r="F312" s="52" t="s">
        <v>626</v>
      </c>
      <c r="G312" s="63" t="n">
        <v>732000</v>
      </c>
      <c r="H312" s="51" t="s">
        <v>147</v>
      </c>
      <c r="I312" s="50" t="n">
        <f aca="false">A312</f>
        <v>35</v>
      </c>
      <c r="J312" s="108"/>
      <c r="K312" s="50" t="s">
        <v>677</v>
      </c>
      <c r="L312" s="52" t="s">
        <v>149</v>
      </c>
      <c r="M312" s="101" t="s">
        <v>150</v>
      </c>
      <c r="N312" s="101" t="s">
        <v>151</v>
      </c>
      <c r="O312" s="101"/>
      <c r="P312" s="50"/>
      <c r="Q312" s="50"/>
      <c r="R312" s="50"/>
      <c r="S312" s="50"/>
      <c r="T312" s="50"/>
      <c r="U312" s="50"/>
      <c r="V312" s="50"/>
      <c r="W312" s="109"/>
    </row>
    <row r="313" s="62" customFormat="true" ht="14.25" hidden="false" customHeight="false" outlineLevel="0" collapsed="false">
      <c r="A313" s="76" t="n">
        <v>36</v>
      </c>
      <c r="B313" s="65" t="s">
        <v>616</v>
      </c>
      <c r="C313" s="52" t="s">
        <v>617</v>
      </c>
      <c r="D313" s="52" t="s">
        <v>141</v>
      </c>
      <c r="E313" s="52"/>
      <c r="F313" s="52" t="s">
        <v>626</v>
      </c>
      <c r="G313" s="63" t="n">
        <v>545000</v>
      </c>
      <c r="H313" s="51" t="s">
        <v>147</v>
      </c>
      <c r="I313" s="50" t="n">
        <f aca="false">A313</f>
        <v>36</v>
      </c>
      <c r="J313" s="108"/>
      <c r="K313" s="50" t="s">
        <v>678</v>
      </c>
      <c r="L313" s="52" t="s">
        <v>149</v>
      </c>
      <c r="M313" s="101" t="s">
        <v>150</v>
      </c>
      <c r="N313" s="101" t="s">
        <v>151</v>
      </c>
      <c r="O313" s="101"/>
      <c r="P313" s="50"/>
      <c r="Q313" s="50"/>
      <c r="R313" s="50"/>
      <c r="S313" s="50"/>
      <c r="T313" s="50"/>
      <c r="U313" s="50"/>
      <c r="V313" s="50"/>
      <c r="W313" s="109"/>
    </row>
    <row r="314" s="62" customFormat="true" ht="14.25" hidden="false" customHeight="false" outlineLevel="0" collapsed="false">
      <c r="A314" s="76" t="n">
        <v>37</v>
      </c>
      <c r="B314" s="65" t="s">
        <v>654</v>
      </c>
      <c r="C314" s="52" t="s">
        <v>617</v>
      </c>
      <c r="D314" s="52" t="s">
        <v>141</v>
      </c>
      <c r="E314" s="52"/>
      <c r="F314" s="52" t="s">
        <v>637</v>
      </c>
      <c r="G314" s="63" t="n">
        <v>1271000</v>
      </c>
      <c r="H314" s="51" t="s">
        <v>147</v>
      </c>
      <c r="I314" s="50" t="n">
        <f aca="false">A314</f>
        <v>37</v>
      </c>
      <c r="J314" s="108"/>
      <c r="K314" s="50" t="s">
        <v>679</v>
      </c>
      <c r="L314" s="52" t="s">
        <v>653</v>
      </c>
      <c r="M314" s="101" t="s">
        <v>150</v>
      </c>
      <c r="N314" s="101" t="s">
        <v>179</v>
      </c>
      <c r="O314" s="101"/>
      <c r="P314" s="50"/>
      <c r="Q314" s="50"/>
      <c r="R314" s="50"/>
      <c r="S314" s="50"/>
      <c r="T314" s="50"/>
      <c r="U314" s="50"/>
      <c r="V314" s="50"/>
      <c r="W314" s="109"/>
    </row>
    <row r="315" s="62" customFormat="true" ht="14.25" hidden="false" customHeight="false" outlineLevel="0" collapsed="false">
      <c r="A315" s="76" t="n">
        <v>38</v>
      </c>
      <c r="B315" s="65" t="s">
        <v>616</v>
      </c>
      <c r="C315" s="52" t="s">
        <v>680</v>
      </c>
      <c r="D315" s="52" t="s">
        <v>141</v>
      </c>
      <c r="E315" s="52"/>
      <c r="F315" s="52" t="s">
        <v>628</v>
      </c>
      <c r="G315" s="63" t="n">
        <v>413000</v>
      </c>
      <c r="H315" s="51" t="s">
        <v>147</v>
      </c>
      <c r="I315" s="50" t="n">
        <f aca="false">A315</f>
        <v>38</v>
      </c>
      <c r="J315" s="108"/>
      <c r="K315" s="50" t="s">
        <v>681</v>
      </c>
      <c r="L315" s="52" t="s">
        <v>170</v>
      </c>
      <c r="M315" s="101" t="s">
        <v>269</v>
      </c>
      <c r="N315" s="101" t="s">
        <v>184</v>
      </c>
      <c r="O315" s="101"/>
      <c r="P315" s="50"/>
      <c r="Q315" s="50"/>
      <c r="R315" s="50"/>
      <c r="S315" s="50"/>
      <c r="T315" s="50"/>
      <c r="U315" s="50"/>
      <c r="V315" s="50"/>
      <c r="W315" s="109"/>
    </row>
    <row r="316" s="62" customFormat="true" ht="25.5" hidden="false" customHeight="false" outlineLevel="0" collapsed="false">
      <c r="A316" s="76" t="n">
        <v>39</v>
      </c>
      <c r="B316" s="65" t="s">
        <v>654</v>
      </c>
      <c r="C316" s="52" t="s">
        <v>617</v>
      </c>
      <c r="D316" s="52" t="s">
        <v>141</v>
      </c>
      <c r="E316" s="52"/>
      <c r="F316" s="52" t="n">
        <v>1999</v>
      </c>
      <c r="G316" s="63" t="n">
        <v>980000</v>
      </c>
      <c r="H316" s="51" t="s">
        <v>147</v>
      </c>
      <c r="I316" s="50" t="n">
        <f aca="false">A316</f>
        <v>39</v>
      </c>
      <c r="J316" s="108"/>
      <c r="K316" s="50" t="s">
        <v>682</v>
      </c>
      <c r="L316" s="52" t="s">
        <v>166</v>
      </c>
      <c r="M316" s="101" t="s">
        <v>167</v>
      </c>
      <c r="N316" s="101" t="s">
        <v>168</v>
      </c>
      <c r="O316" s="101"/>
      <c r="P316" s="50"/>
      <c r="Q316" s="50"/>
      <c r="R316" s="50"/>
      <c r="S316" s="50"/>
      <c r="T316" s="50"/>
      <c r="U316" s="50"/>
      <c r="V316" s="50"/>
      <c r="W316" s="109"/>
    </row>
    <row r="317" s="62" customFormat="true" ht="25.5" hidden="false" customHeight="false" outlineLevel="0" collapsed="false">
      <c r="A317" s="76" t="n">
        <v>40</v>
      </c>
      <c r="B317" s="65" t="s">
        <v>616</v>
      </c>
      <c r="C317" s="52" t="s">
        <v>683</v>
      </c>
      <c r="D317" s="52" t="s">
        <v>141</v>
      </c>
      <c r="E317" s="52"/>
      <c r="F317" s="52"/>
      <c r="G317" s="63" t="n">
        <v>929000</v>
      </c>
      <c r="H317" s="51" t="s">
        <v>147</v>
      </c>
      <c r="I317" s="50" t="n">
        <f aca="false">A317</f>
        <v>40</v>
      </c>
      <c r="J317" s="108"/>
      <c r="K317" s="50" t="s">
        <v>684</v>
      </c>
      <c r="L317" s="52" t="s">
        <v>170</v>
      </c>
      <c r="M317" s="101" t="s">
        <v>150</v>
      </c>
      <c r="N317" s="101" t="s">
        <v>171</v>
      </c>
      <c r="O317" s="101"/>
      <c r="P317" s="50"/>
      <c r="Q317" s="50"/>
      <c r="R317" s="50"/>
      <c r="S317" s="50"/>
      <c r="T317" s="50"/>
      <c r="U317" s="50"/>
      <c r="V317" s="50"/>
      <c r="W317" s="109"/>
    </row>
    <row r="318" s="62" customFormat="true" ht="14.25" hidden="false" customHeight="false" outlineLevel="0" collapsed="false">
      <c r="A318" s="76" t="n">
        <v>41</v>
      </c>
      <c r="B318" s="65" t="s">
        <v>616</v>
      </c>
      <c r="C318" s="52" t="s">
        <v>617</v>
      </c>
      <c r="D318" s="52" t="s">
        <v>141</v>
      </c>
      <c r="E318" s="52"/>
      <c r="F318" s="52" t="s">
        <v>637</v>
      </c>
      <c r="G318" s="63" t="n">
        <v>439000</v>
      </c>
      <c r="H318" s="51" t="s">
        <v>147</v>
      </c>
      <c r="I318" s="50" t="n">
        <f aca="false">A318</f>
        <v>41</v>
      </c>
      <c r="J318" s="108"/>
      <c r="K318" s="50" t="s">
        <v>685</v>
      </c>
      <c r="L318" s="52" t="s">
        <v>149</v>
      </c>
      <c r="M318" s="101" t="s">
        <v>150</v>
      </c>
      <c r="N318" s="101" t="s">
        <v>151</v>
      </c>
      <c r="O318" s="101"/>
      <c r="P318" s="50"/>
      <c r="Q318" s="50"/>
      <c r="R318" s="50"/>
      <c r="S318" s="50"/>
      <c r="T318" s="50"/>
      <c r="U318" s="50"/>
      <c r="V318" s="50"/>
      <c r="W318" s="109"/>
    </row>
    <row r="319" s="62" customFormat="true" ht="25.5" hidden="false" customHeight="false" outlineLevel="0" collapsed="false">
      <c r="A319" s="76" t="n">
        <v>42</v>
      </c>
      <c r="B319" s="65" t="s">
        <v>616</v>
      </c>
      <c r="C319" s="52" t="s">
        <v>686</v>
      </c>
      <c r="D319" s="52" t="s">
        <v>141</v>
      </c>
      <c r="E319" s="52"/>
      <c r="F319" s="52" t="s">
        <v>626</v>
      </c>
      <c r="G319" s="63" t="n">
        <v>1956000</v>
      </c>
      <c r="H319" s="51" t="s">
        <v>147</v>
      </c>
      <c r="I319" s="50" t="n">
        <f aca="false">A319</f>
        <v>42</v>
      </c>
      <c r="J319" s="108"/>
      <c r="K319" s="50" t="s">
        <v>687</v>
      </c>
      <c r="L319" s="52" t="s">
        <v>170</v>
      </c>
      <c r="M319" s="101" t="s">
        <v>150</v>
      </c>
      <c r="N319" s="101" t="s">
        <v>179</v>
      </c>
      <c r="O319" s="101"/>
      <c r="P319" s="50"/>
      <c r="Q319" s="50"/>
      <c r="R319" s="50"/>
      <c r="S319" s="50"/>
      <c r="T319" s="50"/>
      <c r="U319" s="50"/>
      <c r="V319" s="50"/>
      <c r="W319" s="109"/>
    </row>
    <row r="320" s="62" customFormat="true" ht="25.5" hidden="false" customHeight="false" outlineLevel="0" collapsed="false">
      <c r="A320" s="76" t="n">
        <v>43</v>
      </c>
      <c r="B320" s="65" t="s">
        <v>616</v>
      </c>
      <c r="C320" s="52" t="s">
        <v>680</v>
      </c>
      <c r="D320" s="52" t="s">
        <v>141</v>
      </c>
      <c r="E320" s="52"/>
      <c r="F320" s="52" t="s">
        <v>637</v>
      </c>
      <c r="G320" s="63" t="n">
        <v>557000</v>
      </c>
      <c r="H320" s="51" t="s">
        <v>147</v>
      </c>
      <c r="I320" s="50" t="n">
        <f aca="false">A320</f>
        <v>43</v>
      </c>
      <c r="J320" s="52" t="s">
        <v>688</v>
      </c>
      <c r="K320" s="50" t="s">
        <v>689</v>
      </c>
      <c r="L320" s="52" t="s">
        <v>170</v>
      </c>
      <c r="M320" s="101" t="s">
        <v>150</v>
      </c>
      <c r="N320" s="101" t="s">
        <v>643</v>
      </c>
      <c r="O320" s="101"/>
      <c r="P320" s="50"/>
      <c r="Q320" s="50"/>
      <c r="R320" s="50"/>
      <c r="S320" s="50"/>
      <c r="T320" s="50"/>
      <c r="U320" s="50"/>
      <c r="V320" s="50"/>
      <c r="W320" s="109"/>
    </row>
    <row r="321" s="62" customFormat="true" ht="14.25" hidden="false" customHeight="false" outlineLevel="0" collapsed="false">
      <c r="A321" s="76" t="n">
        <v>44</v>
      </c>
      <c r="B321" s="65" t="s">
        <v>616</v>
      </c>
      <c r="C321" s="52" t="s">
        <v>617</v>
      </c>
      <c r="D321" s="52" t="s">
        <v>141</v>
      </c>
      <c r="E321" s="52"/>
      <c r="F321" s="52" t="s">
        <v>626</v>
      </c>
      <c r="G321" s="63" t="n">
        <v>516000</v>
      </c>
      <c r="H321" s="51" t="s">
        <v>147</v>
      </c>
      <c r="I321" s="50" t="n">
        <f aca="false">A321</f>
        <v>44</v>
      </c>
      <c r="J321" s="108"/>
      <c r="K321" s="50" t="s">
        <v>690</v>
      </c>
      <c r="L321" s="52" t="s">
        <v>619</v>
      </c>
      <c r="M321" s="101" t="s">
        <v>167</v>
      </c>
      <c r="N321" s="101" t="s">
        <v>691</v>
      </c>
      <c r="O321" s="101"/>
      <c r="P321" s="50"/>
      <c r="Q321" s="50"/>
      <c r="R321" s="50"/>
      <c r="S321" s="50"/>
      <c r="T321" s="50"/>
      <c r="U321" s="50"/>
      <c r="V321" s="50"/>
      <c r="W321" s="109"/>
    </row>
    <row r="322" s="62" customFormat="true" ht="38.25" hidden="false" customHeight="false" outlineLevel="0" collapsed="false">
      <c r="A322" s="76" t="n">
        <v>45</v>
      </c>
      <c r="B322" s="65" t="s">
        <v>616</v>
      </c>
      <c r="C322" s="52" t="s">
        <v>617</v>
      </c>
      <c r="D322" s="52" t="s">
        <v>141</v>
      </c>
      <c r="E322" s="52"/>
      <c r="F322" s="52" t="s">
        <v>626</v>
      </c>
      <c r="G322" s="63" t="n">
        <v>322000</v>
      </c>
      <c r="H322" s="51" t="s">
        <v>147</v>
      </c>
      <c r="I322" s="50" t="n">
        <f aca="false">A322</f>
        <v>45</v>
      </c>
      <c r="J322" s="108"/>
      <c r="K322" s="50" t="s">
        <v>692</v>
      </c>
      <c r="L322" s="52" t="s">
        <v>149</v>
      </c>
      <c r="M322" s="101" t="s">
        <v>321</v>
      </c>
      <c r="N322" s="101" t="s">
        <v>693</v>
      </c>
      <c r="O322" s="101"/>
      <c r="P322" s="50"/>
      <c r="Q322" s="50"/>
      <c r="R322" s="50"/>
      <c r="S322" s="50"/>
      <c r="T322" s="50"/>
      <c r="U322" s="50"/>
      <c r="V322" s="50"/>
      <c r="W322" s="109"/>
    </row>
    <row r="323" s="62" customFormat="true" ht="38.25" hidden="false" customHeight="false" outlineLevel="0" collapsed="false">
      <c r="A323" s="76" t="n">
        <v>46</v>
      </c>
      <c r="B323" s="65" t="s">
        <v>616</v>
      </c>
      <c r="C323" s="52" t="s">
        <v>617</v>
      </c>
      <c r="D323" s="52" t="s">
        <v>141</v>
      </c>
      <c r="E323" s="52"/>
      <c r="F323" s="52" t="s">
        <v>626</v>
      </c>
      <c r="G323" s="63" t="n">
        <v>421000</v>
      </c>
      <c r="H323" s="51" t="s">
        <v>147</v>
      </c>
      <c r="I323" s="50" t="n">
        <f aca="false">A323</f>
        <v>46</v>
      </c>
      <c r="J323" s="108"/>
      <c r="K323" s="50" t="s">
        <v>694</v>
      </c>
      <c r="L323" s="52" t="s">
        <v>695</v>
      </c>
      <c r="M323" s="101" t="s">
        <v>635</v>
      </c>
      <c r="N323" s="101" t="s">
        <v>151</v>
      </c>
      <c r="O323" s="101"/>
      <c r="P323" s="50"/>
      <c r="Q323" s="50"/>
      <c r="R323" s="50"/>
      <c r="S323" s="50"/>
      <c r="T323" s="50"/>
      <c r="U323" s="50"/>
      <c r="V323" s="50"/>
      <c r="W323" s="109"/>
    </row>
    <row r="324" s="62" customFormat="true" ht="14.25" hidden="false" customHeight="false" outlineLevel="0" collapsed="false">
      <c r="A324" s="76" t="n">
        <v>47</v>
      </c>
      <c r="B324" s="65" t="s">
        <v>654</v>
      </c>
      <c r="C324" s="52" t="s">
        <v>617</v>
      </c>
      <c r="D324" s="52" t="s">
        <v>141</v>
      </c>
      <c r="E324" s="52"/>
      <c r="F324" s="52" t="s">
        <v>626</v>
      </c>
      <c r="G324" s="63" t="n">
        <v>536000</v>
      </c>
      <c r="H324" s="51" t="s">
        <v>147</v>
      </c>
      <c r="I324" s="50" t="n">
        <f aca="false">A324</f>
        <v>47</v>
      </c>
      <c r="J324" s="108"/>
      <c r="K324" s="50" t="s">
        <v>696</v>
      </c>
      <c r="L324" s="52" t="s">
        <v>619</v>
      </c>
      <c r="M324" s="101" t="s">
        <v>150</v>
      </c>
      <c r="N324" s="101" t="s">
        <v>691</v>
      </c>
      <c r="O324" s="101"/>
      <c r="P324" s="50"/>
      <c r="Q324" s="50"/>
      <c r="R324" s="50"/>
      <c r="S324" s="50"/>
      <c r="T324" s="50"/>
      <c r="U324" s="50"/>
      <c r="V324" s="50"/>
      <c r="W324" s="109"/>
    </row>
    <row r="325" s="62" customFormat="true" ht="25.5" hidden="false" customHeight="false" outlineLevel="0" collapsed="false">
      <c r="A325" s="76" t="n">
        <v>48</v>
      </c>
      <c r="B325" s="65" t="s">
        <v>654</v>
      </c>
      <c r="C325" s="52" t="s">
        <v>617</v>
      </c>
      <c r="D325" s="52" t="s">
        <v>141</v>
      </c>
      <c r="E325" s="52"/>
      <c r="F325" s="52" t="n">
        <v>2004</v>
      </c>
      <c r="G325" s="63" t="n">
        <v>2679000</v>
      </c>
      <c r="H325" s="51" t="s">
        <v>147</v>
      </c>
      <c r="I325" s="50" t="n">
        <f aca="false">A325</f>
        <v>48</v>
      </c>
      <c r="J325" s="108"/>
      <c r="K325" s="50" t="s">
        <v>697</v>
      </c>
      <c r="L325" s="52" t="s">
        <v>166</v>
      </c>
      <c r="M325" s="101" t="s">
        <v>167</v>
      </c>
      <c r="N325" s="101" t="s">
        <v>168</v>
      </c>
      <c r="O325" s="101"/>
      <c r="P325" s="50"/>
      <c r="Q325" s="50"/>
      <c r="R325" s="50"/>
      <c r="S325" s="50"/>
      <c r="T325" s="50"/>
      <c r="U325" s="50"/>
      <c r="V325" s="50"/>
      <c r="W325" s="109"/>
    </row>
    <row r="326" s="112" customFormat="true" ht="14.25" hidden="false" customHeight="false" outlineLevel="0" collapsed="false">
      <c r="A326" s="76" t="n">
        <v>49</v>
      </c>
      <c r="B326" s="65" t="s">
        <v>698</v>
      </c>
      <c r="C326" s="52" t="s">
        <v>617</v>
      </c>
      <c r="D326" s="52" t="s">
        <v>141</v>
      </c>
      <c r="E326" s="52"/>
      <c r="F326" s="52"/>
      <c r="G326" s="63" t="n">
        <v>1110000</v>
      </c>
      <c r="H326" s="51" t="s">
        <v>147</v>
      </c>
      <c r="I326" s="50" t="n">
        <f aca="false">A326</f>
        <v>49</v>
      </c>
      <c r="J326" s="108"/>
      <c r="K326" s="50" t="s">
        <v>699</v>
      </c>
      <c r="L326" s="52" t="s">
        <v>170</v>
      </c>
      <c r="M326" s="65" t="s">
        <v>150</v>
      </c>
      <c r="N326" s="65" t="s">
        <v>179</v>
      </c>
      <c r="O326" s="65"/>
      <c r="P326" s="50"/>
      <c r="Q326" s="50"/>
      <c r="R326" s="50"/>
      <c r="S326" s="50"/>
      <c r="T326" s="50"/>
      <c r="U326" s="50"/>
      <c r="V326" s="50"/>
      <c r="W326" s="111"/>
    </row>
    <row r="327" s="62" customFormat="true" ht="25.5" hidden="false" customHeight="false" outlineLevel="0" collapsed="false">
      <c r="A327" s="76" t="n">
        <v>50</v>
      </c>
      <c r="B327" s="65" t="s">
        <v>700</v>
      </c>
      <c r="C327" s="52" t="s">
        <v>683</v>
      </c>
      <c r="D327" s="52" t="s">
        <v>141</v>
      </c>
      <c r="E327" s="52"/>
      <c r="F327" s="52"/>
      <c r="G327" s="63" t="n">
        <v>967000</v>
      </c>
      <c r="H327" s="51" t="s">
        <v>147</v>
      </c>
      <c r="I327" s="50" t="n">
        <f aca="false">A327</f>
        <v>50</v>
      </c>
      <c r="J327" s="108"/>
      <c r="K327" s="50" t="s">
        <v>701</v>
      </c>
      <c r="L327" s="52" t="s">
        <v>170</v>
      </c>
      <c r="M327" s="101" t="s">
        <v>150</v>
      </c>
      <c r="N327" s="101" t="s">
        <v>171</v>
      </c>
      <c r="O327" s="101"/>
      <c r="P327" s="50"/>
      <c r="Q327" s="50"/>
      <c r="R327" s="50"/>
      <c r="S327" s="50"/>
      <c r="T327" s="50"/>
      <c r="U327" s="50"/>
      <c r="V327" s="50"/>
      <c r="W327" s="109"/>
    </row>
    <row r="328" s="62" customFormat="true" ht="25.5" hidden="false" customHeight="false" outlineLevel="0" collapsed="false">
      <c r="A328" s="76" t="n">
        <v>51</v>
      </c>
      <c r="B328" s="65" t="s">
        <v>702</v>
      </c>
      <c r="C328" s="52" t="s">
        <v>686</v>
      </c>
      <c r="D328" s="52" t="s">
        <v>141</v>
      </c>
      <c r="E328" s="52"/>
      <c r="F328" s="52" t="n">
        <v>1960</v>
      </c>
      <c r="G328" s="63" t="n">
        <v>289000</v>
      </c>
      <c r="H328" s="51" t="s">
        <v>147</v>
      </c>
      <c r="I328" s="50" t="n">
        <f aca="false">A328</f>
        <v>51</v>
      </c>
      <c r="J328" s="108"/>
      <c r="K328" s="50" t="s">
        <v>703</v>
      </c>
      <c r="L328" s="52" t="s">
        <v>149</v>
      </c>
      <c r="M328" s="101" t="s">
        <v>308</v>
      </c>
      <c r="N328" s="101" t="s">
        <v>691</v>
      </c>
      <c r="O328" s="101"/>
      <c r="P328" s="50"/>
      <c r="Q328" s="50"/>
      <c r="R328" s="50"/>
      <c r="S328" s="50"/>
      <c r="T328" s="50"/>
      <c r="U328" s="50"/>
      <c r="V328" s="50"/>
      <c r="W328" s="109"/>
    </row>
    <row r="329" s="62" customFormat="true" ht="25.5" hidden="false" customHeight="false" outlineLevel="0" collapsed="false">
      <c r="A329" s="76" t="n">
        <v>52</v>
      </c>
      <c r="B329" s="65" t="s">
        <v>704</v>
      </c>
      <c r="C329" s="52"/>
      <c r="D329" s="52" t="s">
        <v>141</v>
      </c>
      <c r="E329" s="52"/>
      <c r="F329" s="52" t="n">
        <v>2007</v>
      </c>
      <c r="G329" s="68" t="n">
        <v>4145.97</v>
      </c>
      <c r="H329" s="51" t="s">
        <v>143</v>
      </c>
      <c r="I329" s="50" t="n">
        <f aca="false">A329</f>
        <v>52</v>
      </c>
      <c r="J329" s="108"/>
      <c r="K329" s="50" t="s">
        <v>164</v>
      </c>
      <c r="L329" s="52"/>
      <c r="M329" s="101"/>
      <c r="N329" s="101"/>
      <c r="O329" s="101"/>
      <c r="P329" s="50"/>
      <c r="Q329" s="50"/>
      <c r="R329" s="50"/>
      <c r="S329" s="50"/>
      <c r="T329" s="50"/>
      <c r="U329" s="50"/>
      <c r="V329" s="50"/>
      <c r="W329" s="109"/>
    </row>
    <row r="330" s="62" customFormat="true" ht="25.5" hidden="false" customHeight="false" outlineLevel="0" collapsed="false">
      <c r="A330" s="76" t="n">
        <v>53</v>
      </c>
      <c r="B330" s="65" t="s">
        <v>705</v>
      </c>
      <c r="C330" s="52" t="s">
        <v>617</v>
      </c>
      <c r="D330" s="52" t="s">
        <v>141</v>
      </c>
      <c r="E330" s="52"/>
      <c r="F330" s="52" t="n">
        <v>1964</v>
      </c>
      <c r="G330" s="63" t="n">
        <v>1542000</v>
      </c>
      <c r="H330" s="51" t="s">
        <v>147</v>
      </c>
      <c r="I330" s="50" t="n">
        <f aca="false">A330</f>
        <v>53</v>
      </c>
      <c r="J330" s="108"/>
      <c r="K330" s="50" t="s">
        <v>352</v>
      </c>
      <c r="L330" s="52" t="s">
        <v>170</v>
      </c>
      <c r="M330" s="101" t="s">
        <v>269</v>
      </c>
      <c r="N330" s="101" t="s">
        <v>184</v>
      </c>
      <c r="O330" s="101"/>
      <c r="P330" s="50"/>
      <c r="Q330" s="50"/>
      <c r="R330" s="50"/>
      <c r="S330" s="50"/>
      <c r="T330" s="50"/>
      <c r="U330" s="50"/>
      <c r="V330" s="50"/>
      <c r="W330" s="109"/>
    </row>
    <row r="331" s="62" customFormat="true" ht="14.25" hidden="false" customHeight="false" outlineLevel="0" collapsed="false">
      <c r="A331" s="76" t="n">
        <v>54</v>
      </c>
      <c r="B331" s="65" t="s">
        <v>706</v>
      </c>
      <c r="C331" s="52"/>
      <c r="D331" s="52" t="s">
        <v>141</v>
      </c>
      <c r="E331" s="52"/>
      <c r="F331" s="52"/>
      <c r="G331" s="68" t="n">
        <v>5000</v>
      </c>
      <c r="H331" s="51" t="s">
        <v>143</v>
      </c>
      <c r="I331" s="50" t="n">
        <f aca="false">A331</f>
        <v>54</v>
      </c>
      <c r="J331" s="108"/>
      <c r="K331" s="50" t="s">
        <v>707</v>
      </c>
      <c r="L331" s="52"/>
      <c r="M331" s="101"/>
      <c r="N331" s="101"/>
      <c r="O331" s="101"/>
      <c r="P331" s="50"/>
      <c r="Q331" s="50"/>
      <c r="R331" s="50"/>
      <c r="S331" s="50"/>
      <c r="T331" s="50"/>
      <c r="U331" s="50"/>
      <c r="V331" s="50"/>
      <c r="W331" s="109"/>
    </row>
    <row r="332" s="62" customFormat="true" ht="14.25" hidden="false" customHeight="false" outlineLevel="0" collapsed="false">
      <c r="A332" s="76" t="n">
        <v>55</v>
      </c>
      <c r="B332" s="65" t="s">
        <v>708</v>
      </c>
      <c r="C332" s="52" t="s">
        <v>617</v>
      </c>
      <c r="D332" s="52" t="s">
        <v>141</v>
      </c>
      <c r="E332" s="52"/>
      <c r="F332" s="52" t="n">
        <v>1970</v>
      </c>
      <c r="G332" s="63" t="n">
        <v>1226000</v>
      </c>
      <c r="H332" s="51" t="s">
        <v>147</v>
      </c>
      <c r="I332" s="50" t="n">
        <f aca="false">A332</f>
        <v>55</v>
      </c>
      <c r="J332" s="108"/>
      <c r="K332" s="50" t="s">
        <v>709</v>
      </c>
      <c r="L332" s="52" t="s">
        <v>149</v>
      </c>
      <c r="M332" s="101"/>
      <c r="N332" s="101" t="s">
        <v>184</v>
      </c>
      <c r="O332" s="101"/>
      <c r="P332" s="50"/>
      <c r="Q332" s="50"/>
      <c r="R332" s="50"/>
      <c r="S332" s="50"/>
      <c r="T332" s="50"/>
      <c r="U332" s="50"/>
      <c r="V332" s="50"/>
      <c r="W332" s="109"/>
    </row>
    <row r="333" s="62" customFormat="true" ht="14.25" hidden="false" customHeight="false" outlineLevel="0" collapsed="false">
      <c r="A333" s="76" t="n">
        <v>56</v>
      </c>
      <c r="B333" s="65" t="s">
        <v>710</v>
      </c>
      <c r="C333" s="52"/>
      <c r="D333" s="52" t="s">
        <v>141</v>
      </c>
      <c r="E333" s="52"/>
      <c r="F333" s="52"/>
      <c r="G333" s="68" t="n">
        <v>40000</v>
      </c>
      <c r="H333" s="51" t="s">
        <v>143</v>
      </c>
      <c r="I333" s="50" t="n">
        <f aca="false">A333</f>
        <v>56</v>
      </c>
      <c r="J333" s="108"/>
      <c r="K333" s="50" t="s">
        <v>711</v>
      </c>
      <c r="L333" s="52"/>
      <c r="M333" s="101"/>
      <c r="N333" s="101"/>
      <c r="O333" s="101"/>
      <c r="P333" s="50"/>
      <c r="Q333" s="50"/>
      <c r="R333" s="50"/>
      <c r="S333" s="50"/>
      <c r="T333" s="50"/>
      <c r="U333" s="50"/>
      <c r="V333" s="50"/>
      <c r="W333" s="109"/>
    </row>
    <row r="334" s="62" customFormat="true" ht="25.5" hidden="false" customHeight="false" outlineLevel="0" collapsed="false">
      <c r="A334" s="76" t="n">
        <v>57</v>
      </c>
      <c r="B334" s="65" t="s">
        <v>706</v>
      </c>
      <c r="C334" s="52" t="s">
        <v>686</v>
      </c>
      <c r="D334" s="52" t="s">
        <v>141</v>
      </c>
      <c r="E334" s="52"/>
      <c r="F334" s="52" t="s">
        <v>712</v>
      </c>
      <c r="G334" s="63" t="n">
        <v>1927000</v>
      </c>
      <c r="H334" s="51" t="s">
        <v>147</v>
      </c>
      <c r="I334" s="50" t="n">
        <f aca="false">A334</f>
        <v>57</v>
      </c>
      <c r="J334" s="108"/>
      <c r="K334" s="50" t="s">
        <v>713</v>
      </c>
      <c r="L334" s="52" t="s">
        <v>149</v>
      </c>
      <c r="M334" s="101" t="s">
        <v>197</v>
      </c>
      <c r="N334" s="101" t="s">
        <v>171</v>
      </c>
      <c r="O334" s="101"/>
      <c r="P334" s="50"/>
      <c r="Q334" s="50"/>
      <c r="R334" s="50"/>
      <c r="S334" s="50"/>
      <c r="T334" s="50"/>
      <c r="U334" s="50"/>
      <c r="V334" s="50"/>
      <c r="W334" s="109"/>
    </row>
    <row r="335" s="62" customFormat="true" ht="14.25" hidden="false" customHeight="false" outlineLevel="0" collapsed="false">
      <c r="A335" s="76" t="n">
        <v>58</v>
      </c>
      <c r="B335" s="65" t="s">
        <v>706</v>
      </c>
      <c r="C335" s="52" t="s">
        <v>617</v>
      </c>
      <c r="D335" s="52" t="s">
        <v>141</v>
      </c>
      <c r="E335" s="52"/>
      <c r="F335" s="52"/>
      <c r="G335" s="63" t="n">
        <v>192000</v>
      </c>
      <c r="H335" s="51" t="s">
        <v>147</v>
      </c>
      <c r="I335" s="50" t="n">
        <f aca="false">A335</f>
        <v>58</v>
      </c>
      <c r="J335" s="108"/>
      <c r="K335" s="50" t="s">
        <v>556</v>
      </c>
      <c r="L335" s="52" t="s">
        <v>714</v>
      </c>
      <c r="M335" s="101" t="s">
        <v>150</v>
      </c>
      <c r="N335" s="101" t="s">
        <v>643</v>
      </c>
      <c r="O335" s="101"/>
      <c r="P335" s="50"/>
      <c r="Q335" s="50"/>
      <c r="R335" s="50"/>
      <c r="S335" s="50"/>
      <c r="T335" s="50"/>
      <c r="U335" s="50"/>
      <c r="V335" s="50"/>
      <c r="W335" s="109"/>
    </row>
    <row r="336" s="62" customFormat="true" ht="16.5" hidden="false" customHeight="true" outlineLevel="0" collapsed="false">
      <c r="A336" s="76" t="n">
        <v>59</v>
      </c>
      <c r="B336" s="65" t="s">
        <v>715</v>
      </c>
      <c r="C336" s="52"/>
      <c r="D336" s="52" t="s">
        <v>141</v>
      </c>
      <c r="E336" s="52"/>
      <c r="F336" s="52" t="n">
        <v>1994</v>
      </c>
      <c r="G336" s="98" t="n">
        <v>6269</v>
      </c>
      <c r="H336" s="51" t="s">
        <v>143</v>
      </c>
      <c r="I336" s="50" t="n">
        <f aca="false">A336</f>
        <v>59</v>
      </c>
      <c r="J336" s="108"/>
      <c r="K336" s="50" t="s">
        <v>164</v>
      </c>
      <c r="L336" s="52"/>
      <c r="M336" s="101"/>
      <c r="N336" s="101"/>
      <c r="O336" s="101"/>
      <c r="P336" s="50"/>
      <c r="Q336" s="50"/>
      <c r="R336" s="50"/>
      <c r="S336" s="50"/>
      <c r="T336" s="50"/>
      <c r="U336" s="50"/>
      <c r="V336" s="50"/>
      <c r="W336" s="109"/>
    </row>
    <row r="337" s="62" customFormat="true" ht="25.5" hidden="false" customHeight="false" outlineLevel="0" collapsed="false">
      <c r="A337" s="76" t="n">
        <v>60</v>
      </c>
      <c r="B337" s="65" t="s">
        <v>716</v>
      </c>
      <c r="C337" s="52" t="s">
        <v>686</v>
      </c>
      <c r="D337" s="52" t="s">
        <v>141</v>
      </c>
      <c r="E337" s="52"/>
      <c r="F337" s="52" t="s">
        <v>637</v>
      </c>
      <c r="G337" s="63" t="n">
        <v>1904000</v>
      </c>
      <c r="H337" s="51" t="s">
        <v>147</v>
      </c>
      <c r="I337" s="50" t="n">
        <f aca="false">A337</f>
        <v>60</v>
      </c>
      <c r="J337" s="108"/>
      <c r="K337" s="50" t="s">
        <v>717</v>
      </c>
      <c r="L337" s="52" t="s">
        <v>619</v>
      </c>
      <c r="M337" s="101" t="s">
        <v>150</v>
      </c>
      <c r="N337" s="101" t="s">
        <v>171</v>
      </c>
      <c r="O337" s="101"/>
      <c r="P337" s="50"/>
      <c r="Q337" s="50"/>
      <c r="R337" s="50"/>
      <c r="S337" s="50"/>
      <c r="T337" s="50"/>
      <c r="U337" s="50"/>
      <c r="V337" s="50"/>
      <c r="W337" s="109"/>
    </row>
    <row r="338" s="62" customFormat="true" ht="14.25" hidden="false" customHeight="false" outlineLevel="0" collapsed="false">
      <c r="A338" s="76" t="n">
        <v>61</v>
      </c>
      <c r="B338" s="65" t="s">
        <v>718</v>
      </c>
      <c r="C338" s="52"/>
      <c r="D338" s="52" t="s">
        <v>141</v>
      </c>
      <c r="E338" s="52"/>
      <c r="F338" s="52"/>
      <c r="G338" s="98" t="n">
        <v>24600</v>
      </c>
      <c r="H338" s="51" t="s">
        <v>143</v>
      </c>
      <c r="I338" s="50" t="n">
        <f aca="false">A338</f>
        <v>61</v>
      </c>
      <c r="J338" s="108"/>
      <c r="K338" s="50" t="s">
        <v>719</v>
      </c>
      <c r="L338" s="52" t="s">
        <v>170</v>
      </c>
      <c r="M338" s="101" t="s">
        <v>150</v>
      </c>
      <c r="N338" s="101" t="s">
        <v>179</v>
      </c>
      <c r="O338" s="101"/>
      <c r="P338" s="50"/>
      <c r="Q338" s="50"/>
      <c r="R338" s="50"/>
      <c r="S338" s="50"/>
      <c r="T338" s="50"/>
      <c r="U338" s="50"/>
      <c r="V338" s="50"/>
      <c r="W338" s="109"/>
    </row>
    <row r="339" s="55" customFormat="true" ht="25.5" hidden="false" customHeight="false" outlineLevel="0" collapsed="false">
      <c r="A339" s="76" t="n">
        <v>62</v>
      </c>
      <c r="B339" s="52" t="s">
        <v>706</v>
      </c>
      <c r="C339" s="52" t="s">
        <v>617</v>
      </c>
      <c r="D339" s="52" t="s">
        <v>141</v>
      </c>
      <c r="E339" s="52"/>
      <c r="F339" s="52" t="n">
        <v>2009</v>
      </c>
      <c r="G339" s="113" t="n">
        <v>2712337.48</v>
      </c>
      <c r="H339" s="51" t="s">
        <v>143</v>
      </c>
      <c r="I339" s="50" t="n">
        <f aca="false">A339</f>
        <v>62</v>
      </c>
      <c r="J339" s="114"/>
      <c r="K339" s="50" t="s">
        <v>720</v>
      </c>
      <c r="L339" s="53" t="s">
        <v>170</v>
      </c>
      <c r="M339" s="53" t="s">
        <v>721</v>
      </c>
      <c r="N339" s="53" t="s">
        <v>722</v>
      </c>
      <c r="O339" s="53"/>
      <c r="P339" s="50"/>
      <c r="Q339" s="50"/>
      <c r="R339" s="50"/>
      <c r="S339" s="50"/>
      <c r="T339" s="50"/>
      <c r="U339" s="50"/>
      <c r="V339" s="50"/>
      <c r="W339" s="115"/>
    </row>
    <row r="340" s="55" customFormat="true" ht="38.25" hidden="false" customHeight="false" outlineLevel="0" collapsed="false">
      <c r="A340" s="76" t="n">
        <v>63</v>
      </c>
      <c r="B340" s="52" t="s">
        <v>706</v>
      </c>
      <c r="C340" s="52" t="s">
        <v>617</v>
      </c>
      <c r="D340" s="52" t="s">
        <v>141</v>
      </c>
      <c r="E340" s="52"/>
      <c r="F340" s="52" t="n">
        <v>2011</v>
      </c>
      <c r="G340" s="113" t="n">
        <v>2382830.53</v>
      </c>
      <c r="H340" s="51" t="s">
        <v>143</v>
      </c>
      <c r="I340" s="50" t="n">
        <f aca="false">A340</f>
        <v>63</v>
      </c>
      <c r="J340" s="114"/>
      <c r="K340" s="50" t="s">
        <v>723</v>
      </c>
      <c r="L340" s="53" t="s">
        <v>724</v>
      </c>
      <c r="M340" s="53" t="s">
        <v>725</v>
      </c>
      <c r="N340" s="53" t="s">
        <v>726</v>
      </c>
      <c r="O340" s="53"/>
      <c r="P340" s="50"/>
      <c r="Q340" s="50"/>
      <c r="R340" s="50"/>
      <c r="S340" s="50"/>
      <c r="T340" s="50"/>
      <c r="U340" s="50"/>
      <c r="V340" s="50"/>
      <c r="W340" s="115"/>
    </row>
    <row r="341" s="62" customFormat="true" ht="14.25" hidden="false" customHeight="false" outlineLevel="0" collapsed="false">
      <c r="A341" s="76" t="n">
        <v>64</v>
      </c>
      <c r="B341" s="65" t="s">
        <v>706</v>
      </c>
      <c r="C341" s="65" t="s">
        <v>617</v>
      </c>
      <c r="D341" s="52" t="s">
        <v>141</v>
      </c>
      <c r="E341" s="52"/>
      <c r="F341" s="52" t="n">
        <v>1987</v>
      </c>
      <c r="G341" s="113" t="n">
        <v>2917000</v>
      </c>
      <c r="H341" s="51" t="s">
        <v>147</v>
      </c>
      <c r="I341" s="50" t="n">
        <f aca="false">A341</f>
        <v>64</v>
      </c>
      <c r="J341" s="108"/>
      <c r="K341" s="51" t="s">
        <v>727</v>
      </c>
      <c r="L341" s="73" t="s">
        <v>728</v>
      </c>
      <c r="M341" s="73" t="s">
        <v>308</v>
      </c>
      <c r="N341" s="73" t="s">
        <v>269</v>
      </c>
      <c r="O341" s="73"/>
      <c r="P341" s="50"/>
      <c r="Q341" s="50"/>
      <c r="R341" s="50"/>
      <c r="S341" s="50"/>
      <c r="T341" s="50"/>
      <c r="U341" s="50"/>
      <c r="V341" s="50"/>
      <c r="W341" s="109"/>
    </row>
    <row r="342" s="62" customFormat="true" ht="38.25" hidden="false" customHeight="false" outlineLevel="0" collapsed="false">
      <c r="A342" s="76" t="n">
        <v>65</v>
      </c>
      <c r="B342" s="65" t="s">
        <v>706</v>
      </c>
      <c r="C342" s="65" t="s">
        <v>617</v>
      </c>
      <c r="D342" s="52" t="s">
        <v>141</v>
      </c>
      <c r="E342" s="52"/>
      <c r="F342" s="52" t="n">
        <v>1919</v>
      </c>
      <c r="G342" s="113" t="n">
        <v>111000</v>
      </c>
      <c r="H342" s="51" t="s">
        <v>147</v>
      </c>
      <c r="I342" s="50" t="n">
        <f aca="false">A342</f>
        <v>65</v>
      </c>
      <c r="J342" s="108"/>
      <c r="K342" s="51" t="s">
        <v>729</v>
      </c>
      <c r="L342" s="73" t="s">
        <v>695</v>
      </c>
      <c r="M342" s="73"/>
      <c r="N342" s="73" t="s">
        <v>730</v>
      </c>
      <c r="O342" s="73"/>
      <c r="P342" s="50"/>
      <c r="Q342" s="50"/>
      <c r="R342" s="50"/>
      <c r="S342" s="50"/>
      <c r="T342" s="50"/>
      <c r="U342" s="50"/>
      <c r="V342" s="50"/>
      <c r="W342" s="109"/>
    </row>
    <row r="343" s="62" customFormat="true" ht="25.5" hidden="false" customHeight="false" outlineLevel="0" collapsed="false">
      <c r="A343" s="76" t="n">
        <v>66</v>
      </c>
      <c r="B343" s="65" t="s">
        <v>706</v>
      </c>
      <c r="C343" s="65" t="s">
        <v>617</v>
      </c>
      <c r="D343" s="52" t="s">
        <v>141</v>
      </c>
      <c r="E343" s="52"/>
      <c r="F343" s="52" t="n">
        <v>1919</v>
      </c>
      <c r="G343" s="113" t="n">
        <v>542000</v>
      </c>
      <c r="H343" s="51" t="s">
        <v>147</v>
      </c>
      <c r="I343" s="50" t="n">
        <f aca="false">A343</f>
        <v>66</v>
      </c>
      <c r="J343" s="108"/>
      <c r="K343" s="51" t="s">
        <v>731</v>
      </c>
      <c r="L343" s="73" t="s">
        <v>170</v>
      </c>
      <c r="M343" s="73" t="s">
        <v>732</v>
      </c>
      <c r="N343" s="73" t="s">
        <v>730</v>
      </c>
      <c r="O343" s="73"/>
      <c r="P343" s="50"/>
      <c r="Q343" s="50"/>
      <c r="R343" s="50"/>
      <c r="S343" s="50"/>
      <c r="T343" s="50"/>
      <c r="U343" s="50"/>
      <c r="V343" s="50"/>
      <c r="W343" s="109"/>
    </row>
    <row r="344" s="62" customFormat="true" ht="25.5" hidden="false" customHeight="false" outlineLevel="0" collapsed="false">
      <c r="A344" s="76" t="n">
        <v>67</v>
      </c>
      <c r="B344" s="65" t="s">
        <v>733</v>
      </c>
      <c r="C344" s="65" t="s">
        <v>617</v>
      </c>
      <c r="D344" s="52" t="s">
        <v>141</v>
      </c>
      <c r="E344" s="52"/>
      <c r="F344" s="52" t="n">
        <v>1925</v>
      </c>
      <c r="G344" s="113" t="n">
        <v>2119000</v>
      </c>
      <c r="H344" s="51" t="s">
        <v>147</v>
      </c>
      <c r="I344" s="50" t="n">
        <f aca="false">A344</f>
        <v>67</v>
      </c>
      <c r="J344" s="108"/>
      <c r="K344" s="51" t="s">
        <v>734</v>
      </c>
      <c r="L344" s="73" t="s">
        <v>170</v>
      </c>
      <c r="M344" s="73" t="s">
        <v>150</v>
      </c>
      <c r="N344" s="73"/>
      <c r="O344" s="73"/>
      <c r="P344" s="50"/>
      <c r="Q344" s="50"/>
      <c r="R344" s="50"/>
      <c r="S344" s="50"/>
      <c r="T344" s="50"/>
      <c r="U344" s="50"/>
      <c r="V344" s="50"/>
      <c r="W344" s="109"/>
    </row>
    <row r="345" s="62" customFormat="true" ht="38.25" hidden="false" customHeight="false" outlineLevel="0" collapsed="false">
      <c r="A345" s="76" t="n">
        <v>68</v>
      </c>
      <c r="B345" s="65" t="s">
        <v>706</v>
      </c>
      <c r="C345" s="65" t="s">
        <v>617</v>
      </c>
      <c r="D345" s="52" t="s">
        <v>141</v>
      </c>
      <c r="E345" s="52"/>
      <c r="F345" s="52" t="n">
        <v>1900</v>
      </c>
      <c r="G345" s="113" t="n">
        <v>879000</v>
      </c>
      <c r="H345" s="51" t="s">
        <v>147</v>
      </c>
      <c r="I345" s="50" t="n">
        <f aca="false">A345</f>
        <v>68</v>
      </c>
      <c r="J345" s="108"/>
      <c r="K345" s="51" t="s">
        <v>735</v>
      </c>
      <c r="L345" s="73" t="s">
        <v>695</v>
      </c>
      <c r="M345" s="73" t="s">
        <v>150</v>
      </c>
      <c r="N345" s="73" t="s">
        <v>736</v>
      </c>
      <c r="O345" s="73"/>
      <c r="P345" s="50"/>
      <c r="Q345" s="50"/>
      <c r="R345" s="50"/>
      <c r="S345" s="50"/>
      <c r="T345" s="50"/>
      <c r="U345" s="50"/>
      <c r="V345" s="50"/>
      <c r="W345" s="109"/>
    </row>
    <row r="346" s="62" customFormat="true" ht="14.25" hidden="false" customHeight="false" outlineLevel="0" collapsed="false">
      <c r="A346" s="76" t="n">
        <v>69</v>
      </c>
      <c r="B346" s="65" t="s">
        <v>737</v>
      </c>
      <c r="C346" s="65" t="s">
        <v>738</v>
      </c>
      <c r="D346" s="52" t="s">
        <v>141</v>
      </c>
      <c r="E346" s="52"/>
      <c r="F346" s="52" t="n">
        <v>2010</v>
      </c>
      <c r="G346" s="113" t="n">
        <v>1179961.99</v>
      </c>
      <c r="H346" s="51" t="s">
        <v>143</v>
      </c>
      <c r="I346" s="50" t="n">
        <f aca="false">A346</f>
        <v>69</v>
      </c>
      <c r="J346" s="108"/>
      <c r="K346" s="50" t="s">
        <v>739</v>
      </c>
      <c r="L346" s="73"/>
      <c r="M346" s="73"/>
      <c r="N346" s="73"/>
      <c r="O346" s="73"/>
      <c r="P346" s="50"/>
      <c r="Q346" s="50"/>
      <c r="R346" s="50"/>
      <c r="S346" s="50"/>
      <c r="T346" s="50"/>
      <c r="U346" s="50"/>
      <c r="V346" s="50"/>
      <c r="W346" s="109"/>
    </row>
    <row r="347" s="62" customFormat="true" ht="12.75" hidden="false" customHeight="true" outlineLevel="0" collapsed="false">
      <c r="A347" s="42" t="s">
        <v>290</v>
      </c>
      <c r="B347" s="42"/>
      <c r="C347" s="42"/>
      <c r="D347" s="42"/>
      <c r="E347" s="42"/>
      <c r="F347" s="42"/>
      <c r="G347" s="75" t="n">
        <f aca="false">SUM(G278:G346)</f>
        <v>64363037.32</v>
      </c>
      <c r="H347" s="59"/>
      <c r="I347" s="59"/>
      <c r="J347" s="116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</row>
    <row r="348" s="62" customFormat="true" ht="13.5" hidden="false" customHeight="false" outlineLevel="0" collapsed="false">
      <c r="A348" s="32"/>
      <c r="B348" s="117"/>
      <c r="C348" s="117"/>
      <c r="D348" s="117"/>
      <c r="E348" s="33"/>
      <c r="F348" s="118" t="s">
        <v>740</v>
      </c>
      <c r="G348" s="119" t="n">
        <f aca="false">SUM(G347,G276,G91,G88,G85,G81,G78,G72,G69,G65,G62,G58,G51,G44)</f>
        <v>195882305.09</v>
      </c>
      <c r="H348" s="120"/>
      <c r="I348" s="120"/>
      <c r="J348" s="121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</row>
    <row r="349" s="62" customFormat="true" ht="12.75" hidden="false" customHeight="false" outlineLevel="0" collapsed="false">
      <c r="A349" s="32"/>
      <c r="B349" s="32"/>
      <c r="C349" s="32"/>
      <c r="D349" s="32"/>
      <c r="E349" s="33"/>
      <c r="F349" s="34"/>
      <c r="G349" s="122"/>
      <c r="H349" s="35"/>
      <c r="I349" s="36"/>
      <c r="J349" s="32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</row>
    <row r="350" s="62" customFormat="true" ht="12.75" hidden="false" customHeight="false" outlineLevel="0" collapsed="false">
      <c r="A350" s="32"/>
      <c r="B350" s="32"/>
      <c r="C350" s="32"/>
      <c r="D350" s="32"/>
      <c r="E350" s="33"/>
      <c r="F350" s="34"/>
      <c r="G350" s="35"/>
      <c r="H350" s="35"/>
      <c r="I350" s="36"/>
      <c r="J350" s="32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</row>
    <row r="352" s="62" customFormat="true" ht="12.75" hidden="false" customHeight="false" outlineLevel="0" collapsed="false">
      <c r="A352" s="32"/>
      <c r="B352" s="32"/>
      <c r="C352" s="32"/>
      <c r="D352" s="32"/>
      <c r="E352" s="33"/>
      <c r="F352" s="34"/>
      <c r="G352" s="35"/>
      <c r="H352" s="35"/>
      <c r="I352" s="36"/>
      <c r="J352" s="32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</row>
    <row r="353" s="62" customFormat="true" ht="12.75" hidden="false" customHeight="false" outlineLevel="0" collapsed="false">
      <c r="A353" s="32"/>
      <c r="B353" s="32"/>
      <c r="C353" s="32"/>
      <c r="D353" s="32"/>
      <c r="E353" s="33"/>
      <c r="F353" s="34"/>
      <c r="G353" s="35"/>
      <c r="H353" s="35"/>
      <c r="I353" s="36"/>
      <c r="J353" s="32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</row>
  </sheetData>
  <mergeCells count="9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V4"/>
    <mergeCell ref="A6:H6"/>
    <mergeCell ref="I6:P6"/>
    <mergeCell ref="Q6:V6"/>
    <mergeCell ref="A44:F44"/>
    <mergeCell ref="K44:V44"/>
    <mergeCell ref="A45:H45"/>
    <mergeCell ref="I45:P45"/>
    <mergeCell ref="Q45:V45"/>
    <mergeCell ref="A51:F51"/>
    <mergeCell ref="K51:V51"/>
    <mergeCell ref="A52:H52"/>
    <mergeCell ref="I52:P52"/>
    <mergeCell ref="Q52:V52"/>
    <mergeCell ref="A58:F58"/>
    <mergeCell ref="K58:V58"/>
    <mergeCell ref="A59:H59"/>
    <mergeCell ref="I59:P59"/>
    <mergeCell ref="Q59:V59"/>
    <mergeCell ref="B62:F62"/>
    <mergeCell ref="A63:H63"/>
    <mergeCell ref="I63:P63"/>
    <mergeCell ref="Q63:V63"/>
    <mergeCell ref="A65:F65"/>
    <mergeCell ref="A66:H66"/>
    <mergeCell ref="I66:P66"/>
    <mergeCell ref="Q66:V66"/>
    <mergeCell ref="A69:F69"/>
    <mergeCell ref="A70:H70"/>
    <mergeCell ref="I70:P70"/>
    <mergeCell ref="Q70:V70"/>
    <mergeCell ref="B72:F72"/>
    <mergeCell ref="A73:H73"/>
    <mergeCell ref="I73:P73"/>
    <mergeCell ref="Q73:V73"/>
    <mergeCell ref="B78:F78"/>
    <mergeCell ref="A79:H79"/>
    <mergeCell ref="I79:P79"/>
    <mergeCell ref="Q79:V79"/>
    <mergeCell ref="A81:F81"/>
    <mergeCell ref="A82:H82"/>
    <mergeCell ref="I82:P82"/>
    <mergeCell ref="Q82:V82"/>
    <mergeCell ref="A85:F85"/>
    <mergeCell ref="A86:H86"/>
    <mergeCell ref="I86:P86"/>
    <mergeCell ref="Q86:V86"/>
    <mergeCell ref="B88:F88"/>
    <mergeCell ref="A89:H89"/>
    <mergeCell ref="I89:P89"/>
    <mergeCell ref="Q89:V89"/>
    <mergeCell ref="B91:F91"/>
    <mergeCell ref="A92:H92"/>
    <mergeCell ref="I92:P92"/>
    <mergeCell ref="Q92:V92"/>
    <mergeCell ref="B93:B95"/>
    <mergeCell ref="C93:C95"/>
    <mergeCell ref="D93:D95"/>
    <mergeCell ref="E93:E94"/>
    <mergeCell ref="G93:G95"/>
    <mergeCell ref="H93:H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276:F276"/>
    <mergeCell ref="J276:V276"/>
    <mergeCell ref="A277:H277"/>
    <mergeCell ref="I277:P277"/>
    <mergeCell ref="Q277:V277"/>
    <mergeCell ref="A347:F3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D426" activeCellId="0" sqref="D426"/>
    </sheetView>
  </sheetViews>
  <sheetFormatPr defaultColWidth="8.132812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7" width="48.85"/>
    <col collapsed="false" customWidth="true" hidden="false" outlineLevel="0" max="3" min="3" style="34" width="11.7"/>
    <col collapsed="false" customWidth="true" hidden="false" outlineLevel="0" max="4" min="4" style="123" width="16.56"/>
    <col collapsed="false" customWidth="true" hidden="false" outlineLevel="0" max="5" min="5" style="32" width="12.99"/>
    <col collapsed="false" customWidth="true" hidden="false" outlineLevel="0" max="6" min="6" style="32" width="13.42"/>
    <col collapsed="false" customWidth="false" hidden="false" outlineLevel="0" max="257" min="7" style="32" width="8.13"/>
  </cols>
  <sheetData>
    <row r="1" customFormat="false" ht="12.75" hidden="false" customHeight="false" outlineLevel="0" collapsed="false">
      <c r="A1" s="40" t="s">
        <v>741</v>
      </c>
      <c r="D1" s="124" t="s">
        <v>742</v>
      </c>
    </row>
    <row r="3" customFormat="false" ht="12.75" hidden="false" customHeight="true" outlineLevel="0" collapsed="false">
      <c r="A3" s="125" t="s">
        <v>743</v>
      </c>
      <c r="B3" s="125"/>
      <c r="C3" s="125"/>
      <c r="D3" s="125"/>
    </row>
    <row r="4" customFormat="false" ht="25.5" hidden="false" customHeight="false" outlineLevel="0" collapsed="false">
      <c r="A4" s="42" t="s">
        <v>115</v>
      </c>
      <c r="B4" s="42" t="s">
        <v>744</v>
      </c>
      <c r="C4" s="42" t="s">
        <v>745</v>
      </c>
      <c r="D4" s="44" t="s">
        <v>746</v>
      </c>
    </row>
    <row r="5" customFormat="false" ht="12.75" hidden="false" customHeight="true" outlineLevel="0" collapsed="false">
      <c r="A5" s="126" t="s">
        <v>138</v>
      </c>
      <c r="B5" s="126"/>
      <c r="C5" s="126"/>
      <c r="D5" s="126"/>
    </row>
    <row r="6" s="62" customFormat="true" ht="36" hidden="false" customHeight="false" outlineLevel="0" collapsed="false">
      <c r="A6" s="50" t="n">
        <v>1</v>
      </c>
      <c r="B6" s="127" t="s">
        <v>747</v>
      </c>
      <c r="C6" s="128" t="s">
        <v>748</v>
      </c>
      <c r="D6" s="129" t="n">
        <v>1699</v>
      </c>
    </row>
    <row r="7" s="62" customFormat="true" ht="36" hidden="false" customHeight="false" outlineLevel="0" collapsed="false">
      <c r="A7" s="50" t="n">
        <v>2</v>
      </c>
      <c r="B7" s="127" t="s">
        <v>747</v>
      </c>
      <c r="C7" s="128" t="s">
        <v>748</v>
      </c>
      <c r="D7" s="129" t="n">
        <v>2227.6</v>
      </c>
    </row>
    <row r="8" s="62" customFormat="true" ht="36" hidden="false" customHeight="false" outlineLevel="0" collapsed="false">
      <c r="A8" s="50" t="n">
        <v>3</v>
      </c>
      <c r="B8" s="127" t="s">
        <v>747</v>
      </c>
      <c r="C8" s="128" t="s">
        <v>748</v>
      </c>
      <c r="D8" s="129" t="n">
        <v>2227.6</v>
      </c>
    </row>
    <row r="9" s="62" customFormat="true" ht="36" hidden="false" customHeight="false" outlineLevel="0" collapsed="false">
      <c r="A9" s="50" t="n">
        <v>4</v>
      </c>
      <c r="B9" s="127" t="s">
        <v>747</v>
      </c>
      <c r="C9" s="128" t="s">
        <v>748</v>
      </c>
      <c r="D9" s="129" t="n">
        <v>2227.6</v>
      </c>
    </row>
    <row r="10" s="62" customFormat="true" ht="36" hidden="false" customHeight="false" outlineLevel="0" collapsed="false">
      <c r="A10" s="50" t="n">
        <v>5</v>
      </c>
      <c r="B10" s="127" t="s">
        <v>747</v>
      </c>
      <c r="C10" s="128" t="s">
        <v>748</v>
      </c>
      <c r="D10" s="129" t="n">
        <v>2227.6</v>
      </c>
    </row>
    <row r="11" s="62" customFormat="true" ht="36" hidden="false" customHeight="false" outlineLevel="0" collapsed="false">
      <c r="A11" s="50" t="n">
        <v>6</v>
      </c>
      <c r="B11" s="127" t="s">
        <v>749</v>
      </c>
      <c r="C11" s="128" t="s">
        <v>748</v>
      </c>
      <c r="D11" s="129" t="n">
        <v>2095.2</v>
      </c>
    </row>
    <row r="12" s="62" customFormat="true" ht="36" hidden="false" customHeight="false" outlineLevel="0" collapsed="false">
      <c r="A12" s="50" t="n">
        <v>7</v>
      </c>
      <c r="B12" s="127" t="s">
        <v>749</v>
      </c>
      <c r="C12" s="128" t="s">
        <v>748</v>
      </c>
      <c r="D12" s="129" t="n">
        <v>2217.2</v>
      </c>
    </row>
    <row r="13" s="62" customFormat="true" ht="36" hidden="false" customHeight="false" outlineLevel="0" collapsed="false">
      <c r="A13" s="50" t="n">
        <v>8</v>
      </c>
      <c r="B13" s="127" t="s">
        <v>749</v>
      </c>
      <c r="C13" s="128" t="s">
        <v>748</v>
      </c>
      <c r="D13" s="129" t="n">
        <v>1896</v>
      </c>
    </row>
    <row r="14" s="62" customFormat="true" ht="36" hidden="false" customHeight="false" outlineLevel="0" collapsed="false">
      <c r="A14" s="50" t="n">
        <v>9</v>
      </c>
      <c r="B14" s="127" t="s">
        <v>749</v>
      </c>
      <c r="C14" s="128" t="s">
        <v>748</v>
      </c>
      <c r="D14" s="129" t="n">
        <v>2055.1</v>
      </c>
    </row>
    <row r="15" s="62" customFormat="true" ht="36" hidden="false" customHeight="false" outlineLevel="0" collapsed="false">
      <c r="A15" s="50" t="n">
        <v>10</v>
      </c>
      <c r="B15" s="127" t="s">
        <v>750</v>
      </c>
      <c r="C15" s="128" t="s">
        <v>751</v>
      </c>
      <c r="D15" s="129" t="n">
        <v>2058.6</v>
      </c>
    </row>
    <row r="16" s="62" customFormat="true" ht="36" hidden="false" customHeight="false" outlineLevel="0" collapsed="false">
      <c r="A16" s="50" t="n">
        <v>11</v>
      </c>
      <c r="B16" s="127" t="s">
        <v>750</v>
      </c>
      <c r="C16" s="128" t="s">
        <v>751</v>
      </c>
      <c r="D16" s="129" t="n">
        <v>2058.6</v>
      </c>
    </row>
    <row r="17" s="62" customFormat="true" ht="36" hidden="false" customHeight="false" outlineLevel="0" collapsed="false">
      <c r="A17" s="50" t="n">
        <v>12</v>
      </c>
      <c r="B17" s="127" t="s">
        <v>750</v>
      </c>
      <c r="C17" s="128" t="s">
        <v>751</v>
      </c>
      <c r="D17" s="129" t="n">
        <v>1680.4</v>
      </c>
    </row>
    <row r="18" s="62" customFormat="true" ht="36" hidden="false" customHeight="false" outlineLevel="0" collapsed="false">
      <c r="A18" s="50" t="n">
        <v>13</v>
      </c>
      <c r="B18" s="127" t="s">
        <v>750</v>
      </c>
      <c r="C18" s="128" t="s">
        <v>751</v>
      </c>
      <c r="D18" s="129" t="n">
        <v>2058.6</v>
      </c>
    </row>
    <row r="19" s="62" customFormat="true" ht="36" hidden="false" customHeight="false" outlineLevel="0" collapsed="false">
      <c r="A19" s="50" t="n">
        <v>14</v>
      </c>
      <c r="B19" s="127" t="s">
        <v>752</v>
      </c>
      <c r="C19" s="128" t="s">
        <v>751</v>
      </c>
      <c r="D19" s="129" t="n">
        <v>2217.2</v>
      </c>
    </row>
    <row r="20" s="62" customFormat="true" ht="36" hidden="false" customHeight="false" outlineLevel="0" collapsed="false">
      <c r="A20" s="50" t="n">
        <v>15</v>
      </c>
      <c r="B20" s="127" t="s">
        <v>752</v>
      </c>
      <c r="C20" s="128" t="s">
        <v>751</v>
      </c>
      <c r="D20" s="129" t="n">
        <v>2168.4</v>
      </c>
    </row>
    <row r="21" s="62" customFormat="true" ht="36" hidden="false" customHeight="false" outlineLevel="0" collapsed="false">
      <c r="A21" s="50" t="n">
        <v>16</v>
      </c>
      <c r="B21" s="127" t="s">
        <v>752</v>
      </c>
      <c r="C21" s="128" t="s">
        <v>751</v>
      </c>
      <c r="D21" s="129" t="n">
        <v>2168.4</v>
      </c>
    </row>
    <row r="22" s="62" customFormat="true" ht="36" hidden="false" customHeight="false" outlineLevel="0" collapsed="false">
      <c r="A22" s="50" t="n">
        <v>17</v>
      </c>
      <c r="B22" s="127" t="s">
        <v>752</v>
      </c>
      <c r="C22" s="128" t="s">
        <v>751</v>
      </c>
      <c r="D22" s="129" t="n">
        <v>2546.6</v>
      </c>
    </row>
    <row r="23" s="62" customFormat="true" ht="36" hidden="false" customHeight="false" outlineLevel="0" collapsed="false">
      <c r="A23" s="50" t="n">
        <v>18</v>
      </c>
      <c r="B23" s="127" t="s">
        <v>752</v>
      </c>
      <c r="C23" s="128" t="s">
        <v>751</v>
      </c>
      <c r="D23" s="129" t="n">
        <v>2339.2</v>
      </c>
    </row>
    <row r="24" s="62" customFormat="true" ht="36" hidden="false" customHeight="false" outlineLevel="0" collapsed="false">
      <c r="A24" s="50" t="n">
        <v>19</v>
      </c>
      <c r="B24" s="127" t="s">
        <v>752</v>
      </c>
      <c r="C24" s="128" t="s">
        <v>751</v>
      </c>
      <c r="D24" s="129" t="n">
        <v>2583.2</v>
      </c>
    </row>
    <row r="25" s="62" customFormat="true" ht="36" hidden="false" customHeight="false" outlineLevel="0" collapsed="false">
      <c r="A25" s="50" t="n">
        <v>20</v>
      </c>
      <c r="B25" s="127" t="s">
        <v>752</v>
      </c>
      <c r="C25" s="128" t="s">
        <v>751</v>
      </c>
      <c r="D25" s="129" t="n">
        <v>2583.2</v>
      </c>
    </row>
    <row r="26" s="62" customFormat="true" ht="36" hidden="false" customHeight="false" outlineLevel="0" collapsed="false">
      <c r="A26" s="50" t="n">
        <v>21</v>
      </c>
      <c r="B26" s="127" t="s">
        <v>753</v>
      </c>
      <c r="C26" s="128" t="s">
        <v>754</v>
      </c>
      <c r="D26" s="129" t="n">
        <v>1825.49</v>
      </c>
    </row>
    <row r="27" s="62" customFormat="true" ht="12.75" hidden="false" customHeight="false" outlineLevel="0" collapsed="false">
      <c r="A27" s="50" t="n">
        <v>22</v>
      </c>
      <c r="B27" s="127" t="s">
        <v>755</v>
      </c>
      <c r="C27" s="128" t="n">
        <v>2008</v>
      </c>
      <c r="D27" s="129" t="n">
        <v>664.9</v>
      </c>
    </row>
    <row r="28" s="62" customFormat="true" ht="12.75" hidden="false" customHeight="false" outlineLevel="0" collapsed="false">
      <c r="A28" s="50" t="n">
        <v>23</v>
      </c>
      <c r="B28" s="127" t="s">
        <v>755</v>
      </c>
      <c r="C28" s="128" t="n">
        <v>2008</v>
      </c>
      <c r="D28" s="129" t="n">
        <v>664.9</v>
      </c>
    </row>
    <row r="29" s="62" customFormat="true" ht="12.75" hidden="false" customHeight="false" outlineLevel="0" collapsed="false">
      <c r="A29" s="50" t="n">
        <v>24</v>
      </c>
      <c r="B29" s="127" t="s">
        <v>755</v>
      </c>
      <c r="C29" s="128" t="n">
        <v>2008</v>
      </c>
      <c r="D29" s="129" t="n">
        <v>664.9</v>
      </c>
    </row>
    <row r="30" s="62" customFormat="true" ht="12.75" hidden="false" customHeight="false" outlineLevel="0" collapsed="false">
      <c r="A30" s="50" t="n">
        <v>25</v>
      </c>
      <c r="B30" s="127" t="s">
        <v>756</v>
      </c>
      <c r="C30" s="128" t="n">
        <v>2009</v>
      </c>
      <c r="D30" s="129" t="n">
        <v>1675</v>
      </c>
    </row>
    <row r="31" s="62" customFormat="true" ht="12.75" hidden="false" customHeight="false" outlineLevel="0" collapsed="false">
      <c r="A31" s="50" t="n">
        <v>26</v>
      </c>
      <c r="B31" s="127" t="s">
        <v>757</v>
      </c>
      <c r="C31" s="128" t="n">
        <v>2009</v>
      </c>
      <c r="D31" s="129" t="n">
        <v>1422.52</v>
      </c>
    </row>
    <row r="32" s="62" customFormat="true" ht="12.75" hidden="false" customHeight="false" outlineLevel="0" collapsed="false">
      <c r="A32" s="50" t="n">
        <v>27</v>
      </c>
      <c r="B32" s="127" t="s">
        <v>758</v>
      </c>
      <c r="C32" s="128" t="n">
        <v>2009</v>
      </c>
      <c r="D32" s="129" t="n">
        <v>1166</v>
      </c>
    </row>
    <row r="33" s="62" customFormat="true" ht="12.75" hidden="false" customHeight="false" outlineLevel="0" collapsed="false">
      <c r="A33" s="50" t="n">
        <v>28</v>
      </c>
      <c r="B33" s="127" t="s">
        <v>759</v>
      </c>
      <c r="C33" s="128" t="n">
        <v>2009</v>
      </c>
      <c r="D33" s="129" t="n">
        <v>334</v>
      </c>
    </row>
    <row r="34" s="62" customFormat="true" ht="12.75" hidden="false" customHeight="false" outlineLevel="0" collapsed="false">
      <c r="A34" s="50" t="n">
        <v>29</v>
      </c>
      <c r="B34" s="127" t="s">
        <v>759</v>
      </c>
      <c r="C34" s="128" t="n">
        <v>2009</v>
      </c>
      <c r="D34" s="129" t="n">
        <v>334</v>
      </c>
    </row>
    <row r="35" s="62" customFormat="true" ht="12.75" hidden="false" customHeight="false" outlineLevel="0" collapsed="false">
      <c r="A35" s="50" t="n">
        <v>30</v>
      </c>
      <c r="B35" s="127" t="s">
        <v>759</v>
      </c>
      <c r="C35" s="128" t="n">
        <v>2009</v>
      </c>
      <c r="D35" s="129" t="n">
        <v>334</v>
      </c>
    </row>
    <row r="36" s="62" customFormat="true" ht="12.75" hidden="false" customHeight="false" outlineLevel="0" collapsed="false">
      <c r="A36" s="50" t="n">
        <v>31</v>
      </c>
      <c r="B36" s="127" t="s">
        <v>759</v>
      </c>
      <c r="C36" s="128" t="n">
        <v>2009</v>
      </c>
      <c r="D36" s="129" t="n">
        <v>334</v>
      </c>
    </row>
    <row r="37" s="62" customFormat="true" ht="12.75" hidden="false" customHeight="false" outlineLevel="0" collapsed="false">
      <c r="A37" s="50" t="n">
        <v>32</v>
      </c>
      <c r="B37" s="127" t="s">
        <v>759</v>
      </c>
      <c r="C37" s="128" t="n">
        <v>2009</v>
      </c>
      <c r="D37" s="129" t="n">
        <v>334</v>
      </c>
    </row>
    <row r="38" s="62" customFormat="true" ht="12.75" hidden="false" customHeight="false" outlineLevel="0" collapsed="false">
      <c r="A38" s="50" t="n">
        <v>33</v>
      </c>
      <c r="B38" s="127" t="s">
        <v>759</v>
      </c>
      <c r="C38" s="128" t="n">
        <v>2009</v>
      </c>
      <c r="D38" s="129" t="n">
        <v>334</v>
      </c>
    </row>
    <row r="39" s="62" customFormat="true" ht="12.75" hidden="false" customHeight="false" outlineLevel="0" collapsed="false">
      <c r="A39" s="50" t="n">
        <v>34</v>
      </c>
      <c r="B39" s="127" t="s">
        <v>759</v>
      </c>
      <c r="C39" s="128" t="n">
        <v>2009</v>
      </c>
      <c r="D39" s="129" t="n">
        <v>334</v>
      </c>
    </row>
    <row r="40" s="62" customFormat="true" ht="12.75" hidden="false" customHeight="false" outlineLevel="0" collapsed="false">
      <c r="A40" s="50" t="n">
        <v>35</v>
      </c>
      <c r="B40" s="127" t="s">
        <v>759</v>
      </c>
      <c r="C40" s="128" t="n">
        <v>2009</v>
      </c>
      <c r="D40" s="129" t="n">
        <v>334</v>
      </c>
    </row>
    <row r="41" s="62" customFormat="true" ht="12.75" hidden="false" customHeight="false" outlineLevel="0" collapsed="false">
      <c r="A41" s="50" t="n">
        <v>36</v>
      </c>
      <c r="B41" s="127" t="s">
        <v>759</v>
      </c>
      <c r="C41" s="128" t="n">
        <v>2009</v>
      </c>
      <c r="D41" s="129" t="n">
        <v>334</v>
      </c>
    </row>
    <row r="42" s="62" customFormat="true" ht="12.75" hidden="false" customHeight="false" outlineLevel="0" collapsed="false">
      <c r="A42" s="50" t="n">
        <v>37</v>
      </c>
      <c r="B42" s="127" t="s">
        <v>759</v>
      </c>
      <c r="C42" s="128" t="n">
        <v>2009</v>
      </c>
      <c r="D42" s="129" t="n">
        <v>334</v>
      </c>
    </row>
    <row r="43" s="62" customFormat="true" ht="12.75" hidden="false" customHeight="false" outlineLevel="0" collapsed="false">
      <c r="A43" s="50" t="n">
        <v>38</v>
      </c>
      <c r="B43" s="127" t="s">
        <v>759</v>
      </c>
      <c r="C43" s="128" t="n">
        <v>2009</v>
      </c>
      <c r="D43" s="129" t="n">
        <v>334</v>
      </c>
    </row>
    <row r="44" s="62" customFormat="true" ht="12.75" hidden="false" customHeight="false" outlineLevel="0" collapsed="false">
      <c r="A44" s="50" t="n">
        <v>39</v>
      </c>
      <c r="B44" s="127" t="s">
        <v>759</v>
      </c>
      <c r="C44" s="128" t="n">
        <v>2009</v>
      </c>
      <c r="D44" s="129" t="n">
        <v>334</v>
      </c>
    </row>
    <row r="45" s="62" customFormat="true" ht="12.75" hidden="false" customHeight="false" outlineLevel="0" collapsed="false">
      <c r="A45" s="50" t="n">
        <v>40</v>
      </c>
      <c r="B45" s="127" t="s">
        <v>759</v>
      </c>
      <c r="C45" s="128" t="n">
        <v>2009</v>
      </c>
      <c r="D45" s="129" t="n">
        <v>334</v>
      </c>
    </row>
    <row r="46" s="62" customFormat="true" ht="12.75" hidden="false" customHeight="false" outlineLevel="0" collapsed="false">
      <c r="A46" s="50" t="n">
        <v>41</v>
      </c>
      <c r="B46" s="127" t="s">
        <v>759</v>
      </c>
      <c r="C46" s="128" t="n">
        <v>2009</v>
      </c>
      <c r="D46" s="129" t="n">
        <v>334</v>
      </c>
    </row>
    <row r="47" s="62" customFormat="true" ht="12.75" hidden="false" customHeight="false" outlineLevel="0" collapsed="false">
      <c r="A47" s="50" t="n">
        <v>42</v>
      </c>
      <c r="B47" s="127" t="s">
        <v>759</v>
      </c>
      <c r="C47" s="128" t="n">
        <v>2009</v>
      </c>
      <c r="D47" s="129" t="n">
        <v>334</v>
      </c>
    </row>
    <row r="48" s="62" customFormat="true" ht="12.75" hidden="false" customHeight="false" outlineLevel="0" collapsed="false">
      <c r="A48" s="50" t="n">
        <v>43</v>
      </c>
      <c r="B48" s="127" t="s">
        <v>759</v>
      </c>
      <c r="C48" s="128" t="n">
        <v>2009</v>
      </c>
      <c r="D48" s="129" t="n">
        <v>334</v>
      </c>
    </row>
    <row r="49" s="62" customFormat="true" ht="12.75" hidden="false" customHeight="false" outlineLevel="0" collapsed="false">
      <c r="A49" s="50" t="n">
        <v>44</v>
      </c>
      <c r="B49" s="127" t="s">
        <v>759</v>
      </c>
      <c r="C49" s="128" t="n">
        <v>2009</v>
      </c>
      <c r="D49" s="129" t="n">
        <v>334</v>
      </c>
    </row>
    <row r="50" s="62" customFormat="true" ht="12.75" hidden="false" customHeight="false" outlineLevel="0" collapsed="false">
      <c r="A50" s="50" t="n">
        <v>45</v>
      </c>
      <c r="B50" s="127" t="s">
        <v>760</v>
      </c>
      <c r="C50" s="128" t="n">
        <v>2009</v>
      </c>
      <c r="D50" s="129" t="n">
        <v>1830</v>
      </c>
    </row>
    <row r="51" s="62" customFormat="true" ht="12.75" hidden="false" customHeight="false" outlineLevel="0" collapsed="false">
      <c r="A51" s="50" t="n">
        <v>46</v>
      </c>
      <c r="B51" s="127" t="s">
        <v>761</v>
      </c>
      <c r="C51" s="128" t="n">
        <v>2009</v>
      </c>
      <c r="D51" s="129" t="n">
        <v>1717</v>
      </c>
    </row>
    <row r="52" s="62" customFormat="true" ht="12.75" hidden="false" customHeight="false" outlineLevel="0" collapsed="false">
      <c r="A52" s="50" t="n">
        <v>47</v>
      </c>
      <c r="B52" s="127" t="s">
        <v>761</v>
      </c>
      <c r="C52" s="128" t="n">
        <v>2009</v>
      </c>
      <c r="D52" s="129" t="n">
        <v>1717</v>
      </c>
    </row>
    <row r="53" s="62" customFormat="true" ht="12.75" hidden="false" customHeight="false" outlineLevel="0" collapsed="false">
      <c r="A53" s="50" t="n">
        <v>48</v>
      </c>
      <c r="B53" s="127" t="s">
        <v>762</v>
      </c>
      <c r="C53" s="128" t="n">
        <v>2009</v>
      </c>
      <c r="D53" s="129" t="n">
        <v>1229</v>
      </c>
    </row>
    <row r="54" s="62" customFormat="true" ht="12.75" hidden="false" customHeight="false" outlineLevel="0" collapsed="false">
      <c r="A54" s="50" t="n">
        <v>49</v>
      </c>
      <c r="B54" s="127" t="s">
        <v>762</v>
      </c>
      <c r="C54" s="128" t="n">
        <v>2009</v>
      </c>
      <c r="D54" s="129" t="n">
        <v>1229</v>
      </c>
    </row>
    <row r="55" s="62" customFormat="true" ht="12.75" hidden="false" customHeight="false" outlineLevel="0" collapsed="false">
      <c r="A55" s="50" t="n">
        <v>50</v>
      </c>
      <c r="B55" s="127" t="s">
        <v>762</v>
      </c>
      <c r="C55" s="128" t="n">
        <v>2009</v>
      </c>
      <c r="D55" s="129" t="n">
        <v>1229</v>
      </c>
    </row>
    <row r="56" s="62" customFormat="true" ht="12.75" hidden="false" customHeight="false" outlineLevel="0" collapsed="false">
      <c r="A56" s="50" t="n">
        <v>51</v>
      </c>
      <c r="B56" s="127" t="s">
        <v>763</v>
      </c>
      <c r="C56" s="128" t="n">
        <v>2008</v>
      </c>
      <c r="D56" s="129" t="n">
        <v>680</v>
      </c>
    </row>
    <row r="57" s="62" customFormat="true" ht="12.75" hidden="false" customHeight="false" outlineLevel="0" collapsed="false">
      <c r="A57" s="50" t="n">
        <v>52</v>
      </c>
      <c r="B57" s="127" t="s">
        <v>764</v>
      </c>
      <c r="C57" s="128" t="n">
        <v>2008</v>
      </c>
      <c r="D57" s="129" t="n">
        <v>399</v>
      </c>
    </row>
    <row r="58" s="62" customFormat="true" ht="12.75" hidden="false" customHeight="false" outlineLevel="0" collapsed="false">
      <c r="A58" s="50" t="n">
        <v>53</v>
      </c>
      <c r="B58" s="127" t="s">
        <v>762</v>
      </c>
      <c r="C58" s="128" t="n">
        <v>2009</v>
      </c>
      <c r="D58" s="129" t="n">
        <v>1229</v>
      </c>
    </row>
    <row r="59" s="62" customFormat="true" ht="72" hidden="false" customHeight="false" outlineLevel="0" collapsed="false">
      <c r="A59" s="50" t="n">
        <v>54</v>
      </c>
      <c r="B59" s="127" t="s">
        <v>765</v>
      </c>
      <c r="C59" s="130" t="n">
        <v>2010</v>
      </c>
      <c r="D59" s="131" t="n">
        <v>2376.56</v>
      </c>
    </row>
    <row r="60" s="62" customFormat="true" ht="12.75" hidden="false" customHeight="false" outlineLevel="0" collapsed="false">
      <c r="A60" s="50" t="n">
        <v>55</v>
      </c>
      <c r="B60" s="60" t="s">
        <v>766</v>
      </c>
      <c r="C60" s="50" t="n">
        <v>2009</v>
      </c>
      <c r="D60" s="116" t="n">
        <v>2315.57</v>
      </c>
    </row>
    <row r="61" s="62" customFormat="true" ht="12.75" hidden="false" customHeight="false" outlineLevel="0" collapsed="false">
      <c r="A61" s="50" t="n">
        <v>56</v>
      </c>
      <c r="B61" s="60" t="s">
        <v>767</v>
      </c>
      <c r="C61" s="50" t="n">
        <v>2009</v>
      </c>
      <c r="D61" s="116" t="n">
        <v>23030.2</v>
      </c>
    </row>
    <row r="62" s="62" customFormat="true" ht="12.75" hidden="false" customHeight="false" outlineLevel="0" collapsed="false">
      <c r="A62" s="50" t="n">
        <v>57</v>
      </c>
      <c r="B62" s="60" t="s">
        <v>768</v>
      </c>
      <c r="C62" s="50" t="n">
        <v>2010</v>
      </c>
      <c r="D62" s="116" t="n">
        <v>1639.34</v>
      </c>
    </row>
    <row r="63" s="62" customFormat="true" ht="12.75" hidden="false" customHeight="false" outlineLevel="0" collapsed="false">
      <c r="A63" s="50" t="n">
        <v>58</v>
      </c>
      <c r="B63" s="60" t="s">
        <v>769</v>
      </c>
      <c r="C63" s="50" t="n">
        <v>2009</v>
      </c>
      <c r="D63" s="116" t="n">
        <v>3448.94</v>
      </c>
    </row>
    <row r="64" s="62" customFormat="true" ht="12.75" hidden="false" customHeight="false" outlineLevel="0" collapsed="false">
      <c r="A64" s="50" t="n">
        <v>59</v>
      </c>
      <c r="B64" s="60" t="s">
        <v>770</v>
      </c>
      <c r="C64" s="50" t="n">
        <v>2010</v>
      </c>
      <c r="D64" s="116" t="n">
        <v>1159</v>
      </c>
    </row>
    <row r="65" s="62" customFormat="true" ht="12.75" hidden="false" customHeight="false" outlineLevel="0" collapsed="false">
      <c r="A65" s="50" t="n">
        <v>60</v>
      </c>
      <c r="B65" s="60" t="s">
        <v>771</v>
      </c>
      <c r="C65" s="50" t="n">
        <v>2010</v>
      </c>
      <c r="D65" s="116" t="n">
        <v>2418</v>
      </c>
    </row>
    <row r="66" s="62" customFormat="true" ht="12.75" hidden="false" customHeight="false" outlineLevel="0" collapsed="false">
      <c r="A66" s="50" t="n">
        <v>61</v>
      </c>
      <c r="B66" s="60" t="s">
        <v>772</v>
      </c>
      <c r="C66" s="50" t="n">
        <v>2010</v>
      </c>
      <c r="D66" s="116" t="n">
        <v>3390</v>
      </c>
    </row>
    <row r="67" s="62" customFormat="true" ht="12.75" hidden="false" customHeight="false" outlineLevel="0" collapsed="false">
      <c r="A67" s="50" t="n">
        <v>62</v>
      </c>
      <c r="B67" s="60" t="s">
        <v>773</v>
      </c>
      <c r="C67" s="50" t="n">
        <v>2010</v>
      </c>
      <c r="D67" s="116" t="n">
        <v>1550</v>
      </c>
    </row>
    <row r="68" s="62" customFormat="true" ht="12.75" hidden="false" customHeight="false" outlineLevel="0" collapsed="false">
      <c r="A68" s="50" t="n">
        <v>63</v>
      </c>
      <c r="B68" s="60" t="s">
        <v>774</v>
      </c>
      <c r="C68" s="50" t="n">
        <v>2010</v>
      </c>
      <c r="D68" s="116" t="n">
        <v>1732</v>
      </c>
    </row>
    <row r="69" s="62" customFormat="true" ht="12.75" hidden="false" customHeight="false" outlineLevel="0" collapsed="false">
      <c r="A69" s="50" t="n">
        <v>64</v>
      </c>
      <c r="B69" s="60" t="s">
        <v>775</v>
      </c>
      <c r="C69" s="50" t="n">
        <v>2010</v>
      </c>
      <c r="D69" s="116" t="n">
        <v>2590</v>
      </c>
    </row>
    <row r="70" s="62" customFormat="true" ht="12.75" hidden="false" customHeight="false" outlineLevel="0" collapsed="false">
      <c r="A70" s="50" t="n">
        <v>65</v>
      </c>
      <c r="B70" s="60" t="s">
        <v>776</v>
      </c>
      <c r="C70" s="50" t="n">
        <v>2010</v>
      </c>
      <c r="D70" s="116" t="n">
        <v>3950</v>
      </c>
    </row>
    <row r="71" s="62" customFormat="true" ht="12.75" hidden="false" customHeight="false" outlineLevel="0" collapsed="false">
      <c r="A71" s="50" t="n">
        <v>66</v>
      </c>
      <c r="B71" s="60" t="s">
        <v>777</v>
      </c>
      <c r="C71" s="50" t="n">
        <v>2010</v>
      </c>
      <c r="D71" s="116" t="n">
        <v>4290</v>
      </c>
    </row>
    <row r="72" s="62" customFormat="true" ht="12.75" hidden="false" customHeight="false" outlineLevel="0" collapsed="false">
      <c r="A72" s="50" t="n">
        <v>67</v>
      </c>
      <c r="B72" s="60" t="s">
        <v>778</v>
      </c>
      <c r="C72" s="50" t="n">
        <v>2011</v>
      </c>
      <c r="D72" s="116" t="n">
        <v>12780</v>
      </c>
    </row>
    <row r="73" s="62" customFormat="true" ht="12.75" hidden="false" customHeight="false" outlineLevel="0" collapsed="false">
      <c r="A73" s="50" t="n">
        <v>68</v>
      </c>
      <c r="B73" s="60" t="s">
        <v>779</v>
      </c>
      <c r="C73" s="50" t="n">
        <v>2011</v>
      </c>
      <c r="D73" s="116" t="n">
        <v>6657</v>
      </c>
    </row>
    <row r="74" s="62" customFormat="true" ht="12.75" hidden="false" customHeight="false" outlineLevel="0" collapsed="false">
      <c r="A74" s="50" t="n">
        <v>69</v>
      </c>
      <c r="B74" s="60" t="s">
        <v>780</v>
      </c>
      <c r="C74" s="50" t="n">
        <v>2011</v>
      </c>
      <c r="D74" s="116" t="n">
        <v>1180</v>
      </c>
    </row>
    <row r="75" s="62" customFormat="true" ht="12.75" hidden="false" customHeight="false" outlineLevel="0" collapsed="false">
      <c r="A75" s="50" t="n">
        <v>70</v>
      </c>
      <c r="B75" s="60" t="s">
        <v>781</v>
      </c>
      <c r="C75" s="50" t="n">
        <v>2011</v>
      </c>
      <c r="D75" s="116" t="n">
        <v>2442.62</v>
      </c>
    </row>
    <row r="76" s="62" customFormat="true" ht="12.75" hidden="false" customHeight="false" outlineLevel="0" collapsed="false">
      <c r="A76" s="50" t="n">
        <v>71</v>
      </c>
      <c r="B76" s="60" t="s">
        <v>782</v>
      </c>
      <c r="C76" s="50" t="n">
        <v>2011</v>
      </c>
      <c r="D76" s="116" t="n">
        <v>8843.97</v>
      </c>
    </row>
    <row r="77" s="62" customFormat="true" ht="12.75" hidden="false" customHeight="false" outlineLevel="0" collapsed="false">
      <c r="A77" s="50" t="n">
        <v>72</v>
      </c>
      <c r="B77" s="60" t="s">
        <v>783</v>
      </c>
      <c r="C77" s="50" t="n">
        <v>2011</v>
      </c>
      <c r="D77" s="116" t="n">
        <v>2441</v>
      </c>
    </row>
    <row r="78" s="62" customFormat="true" ht="12.75" hidden="false" customHeight="false" outlineLevel="0" collapsed="false">
      <c r="A78" s="50" t="n">
        <v>73</v>
      </c>
      <c r="B78" s="60" t="s">
        <v>784</v>
      </c>
      <c r="C78" s="50" t="n">
        <v>2011</v>
      </c>
      <c r="D78" s="116" t="n">
        <v>8400</v>
      </c>
    </row>
    <row r="79" s="62" customFormat="true" ht="12.75" hidden="false" customHeight="false" outlineLevel="0" collapsed="false">
      <c r="A79" s="50" t="n">
        <v>74</v>
      </c>
      <c r="B79" s="60" t="s">
        <v>785</v>
      </c>
      <c r="C79" s="50" t="n">
        <v>2011</v>
      </c>
      <c r="D79" s="116" t="n">
        <v>1600</v>
      </c>
    </row>
    <row r="80" s="62" customFormat="true" ht="12.75" hidden="false" customHeight="false" outlineLevel="0" collapsed="false">
      <c r="A80" s="50" t="n">
        <v>75</v>
      </c>
      <c r="B80" s="60" t="s">
        <v>786</v>
      </c>
      <c r="C80" s="50" t="n">
        <v>2011</v>
      </c>
      <c r="D80" s="116" t="n">
        <v>3400</v>
      </c>
    </row>
    <row r="81" s="62" customFormat="true" ht="12.75" hidden="false" customHeight="false" outlineLevel="0" collapsed="false">
      <c r="A81" s="50" t="n">
        <v>76</v>
      </c>
      <c r="B81" s="60" t="s">
        <v>787</v>
      </c>
      <c r="C81" s="50" t="n">
        <v>2011</v>
      </c>
      <c r="D81" s="116" t="n">
        <v>670</v>
      </c>
    </row>
    <row r="82" s="62" customFormat="true" ht="12.75" hidden="false" customHeight="false" outlineLevel="0" collapsed="false">
      <c r="A82" s="50" t="n">
        <v>77</v>
      </c>
      <c r="B82" s="60" t="s">
        <v>788</v>
      </c>
      <c r="C82" s="50" t="n">
        <v>2012</v>
      </c>
      <c r="D82" s="116" t="n">
        <v>3661.79</v>
      </c>
    </row>
    <row r="83" s="62" customFormat="true" ht="12.75" hidden="false" customHeight="false" outlineLevel="0" collapsed="false">
      <c r="A83" s="50" t="n">
        <v>78</v>
      </c>
      <c r="B83" s="60" t="s">
        <v>789</v>
      </c>
      <c r="C83" s="50" t="n">
        <v>2012</v>
      </c>
      <c r="D83" s="116" t="n">
        <v>238.01</v>
      </c>
    </row>
    <row r="84" s="62" customFormat="true" ht="12.75" hidden="false" customHeight="false" outlineLevel="0" collapsed="false">
      <c r="A84" s="50" t="n">
        <v>79</v>
      </c>
      <c r="B84" s="60" t="s">
        <v>790</v>
      </c>
      <c r="C84" s="50" t="n">
        <v>2012</v>
      </c>
      <c r="D84" s="116" t="n">
        <v>154.41</v>
      </c>
    </row>
    <row r="85" s="62" customFormat="true" ht="12.75" hidden="false" customHeight="false" outlineLevel="0" collapsed="false">
      <c r="A85" s="50" t="n">
        <v>80</v>
      </c>
      <c r="B85" s="60" t="s">
        <v>791</v>
      </c>
      <c r="C85" s="50" t="n">
        <v>2012</v>
      </c>
      <c r="D85" s="116" t="n">
        <v>1159.9</v>
      </c>
    </row>
    <row r="86" s="62" customFormat="true" ht="12.75" hidden="false" customHeight="false" outlineLevel="0" collapsed="false">
      <c r="A86" s="50" t="n">
        <v>81</v>
      </c>
      <c r="B86" s="60" t="s">
        <v>792</v>
      </c>
      <c r="C86" s="50" t="n">
        <v>2012</v>
      </c>
      <c r="D86" s="116" t="n">
        <v>5104.5</v>
      </c>
    </row>
    <row r="87" s="62" customFormat="true" ht="12.75" hidden="false" customHeight="false" outlineLevel="0" collapsed="false">
      <c r="A87" s="50"/>
      <c r="B87" s="92" t="s">
        <v>223</v>
      </c>
      <c r="C87" s="50"/>
      <c r="D87" s="132" t="n">
        <f aca="false">SUM(D6:D86)</f>
        <v>180978.82</v>
      </c>
    </row>
    <row r="88" customFormat="false" ht="12.75" hidden="false" customHeight="true" outlineLevel="0" collapsed="false">
      <c r="A88" s="126" t="s">
        <v>224</v>
      </c>
      <c r="B88" s="126"/>
      <c r="C88" s="126"/>
      <c r="D88" s="126"/>
    </row>
    <row r="89" s="62" customFormat="true" ht="12.75" hidden="false" customHeight="false" outlineLevel="0" collapsed="false">
      <c r="A89" s="50" t="n">
        <v>1</v>
      </c>
      <c r="B89" s="60" t="s">
        <v>793</v>
      </c>
      <c r="C89" s="50" t="n">
        <v>2009</v>
      </c>
      <c r="D89" s="133" t="n">
        <v>759</v>
      </c>
    </row>
    <row r="90" s="62" customFormat="true" ht="12.75" hidden="false" customHeight="false" outlineLevel="0" collapsed="false">
      <c r="A90" s="50" t="n">
        <v>2</v>
      </c>
      <c r="B90" s="60" t="s">
        <v>794</v>
      </c>
      <c r="C90" s="50" t="n">
        <v>2008</v>
      </c>
      <c r="D90" s="116" t="n">
        <v>1200</v>
      </c>
    </row>
    <row r="91" s="62" customFormat="true" ht="12.75" hidden="false" customHeight="false" outlineLevel="0" collapsed="false">
      <c r="A91" s="50" t="n">
        <v>3</v>
      </c>
      <c r="B91" s="60" t="s">
        <v>795</v>
      </c>
      <c r="C91" s="50" t="n">
        <v>2010</v>
      </c>
      <c r="D91" s="116" t="n">
        <v>449</v>
      </c>
    </row>
    <row r="92" s="62" customFormat="true" ht="12.75" hidden="false" customHeight="false" outlineLevel="0" collapsed="false">
      <c r="A92" s="50" t="n">
        <v>4</v>
      </c>
      <c r="B92" s="60" t="s">
        <v>796</v>
      </c>
      <c r="C92" s="50" t="n">
        <v>2011</v>
      </c>
      <c r="D92" s="116" t="n">
        <v>7295.01</v>
      </c>
    </row>
    <row r="93" s="62" customFormat="true" ht="12.75" hidden="false" customHeight="false" outlineLevel="0" collapsed="false">
      <c r="A93" s="50" t="n">
        <v>5</v>
      </c>
      <c r="B93" s="60" t="s">
        <v>797</v>
      </c>
      <c r="C93" s="50" t="n">
        <v>2011</v>
      </c>
      <c r="D93" s="116" t="n">
        <v>1906.5</v>
      </c>
    </row>
    <row r="94" s="62" customFormat="true" ht="12.75" hidden="false" customHeight="false" outlineLevel="0" collapsed="false">
      <c r="A94" s="50" t="n">
        <v>6</v>
      </c>
      <c r="B94" s="60" t="s">
        <v>798</v>
      </c>
      <c r="C94" s="50" t="n">
        <v>2011</v>
      </c>
      <c r="D94" s="116" t="n">
        <v>1590</v>
      </c>
    </row>
    <row r="95" s="62" customFormat="true" ht="12.75" hidden="false" customHeight="false" outlineLevel="0" collapsed="false">
      <c r="A95" s="50"/>
      <c r="B95" s="92" t="s">
        <v>223</v>
      </c>
      <c r="C95" s="50"/>
      <c r="D95" s="134" t="n">
        <f aca="false">SUM(D89:D94)</f>
        <v>13199.51</v>
      </c>
    </row>
    <row r="96" s="62" customFormat="true" ht="12.75" hidden="false" customHeight="true" outlineLevel="0" collapsed="false">
      <c r="A96" s="126" t="s">
        <v>799</v>
      </c>
      <c r="B96" s="126"/>
      <c r="C96" s="126"/>
      <c r="D96" s="126"/>
    </row>
    <row r="97" s="62" customFormat="true" ht="12.75" hidden="false" customHeight="false" outlineLevel="0" collapsed="false">
      <c r="A97" s="135" t="n">
        <v>1</v>
      </c>
      <c r="B97" s="60" t="s">
        <v>800</v>
      </c>
      <c r="C97" s="50" t="n">
        <v>2010</v>
      </c>
      <c r="D97" s="136" t="n">
        <v>3259.5</v>
      </c>
    </row>
    <row r="98" s="62" customFormat="true" ht="12.75" hidden="false" customHeight="false" outlineLevel="0" collapsed="false">
      <c r="A98" s="50" t="n">
        <v>2</v>
      </c>
      <c r="B98" s="60" t="s">
        <v>801</v>
      </c>
      <c r="C98" s="50" t="n">
        <v>2010</v>
      </c>
      <c r="D98" s="136" t="n">
        <v>1539</v>
      </c>
    </row>
    <row r="99" s="62" customFormat="true" ht="12.75" hidden="false" customHeight="false" outlineLevel="0" collapsed="false">
      <c r="A99" s="135" t="n">
        <v>3</v>
      </c>
      <c r="B99" s="137" t="s">
        <v>802</v>
      </c>
      <c r="C99" s="107" t="n">
        <v>2012</v>
      </c>
      <c r="D99" s="136" t="n">
        <v>539</v>
      </c>
    </row>
    <row r="100" s="62" customFormat="true" ht="14.25" hidden="false" customHeight="true" outlineLevel="0" collapsed="false">
      <c r="A100" s="138"/>
      <c r="B100" s="139" t="s">
        <v>223</v>
      </c>
      <c r="C100" s="139" t="s">
        <v>803</v>
      </c>
      <c r="D100" s="134" t="n">
        <f aca="false">SUM(D97:D99)</f>
        <v>5337.5</v>
      </c>
    </row>
    <row r="101" s="62" customFormat="true" ht="12.75" hidden="false" customHeight="true" outlineLevel="0" collapsed="false">
      <c r="A101" s="126" t="s">
        <v>263</v>
      </c>
      <c r="B101" s="126"/>
      <c r="C101" s="126"/>
      <c r="D101" s="126"/>
    </row>
    <row r="102" s="62" customFormat="true" ht="12.75" hidden="false" customHeight="false" outlineLevel="0" collapsed="false">
      <c r="A102" s="50" t="n">
        <v>1</v>
      </c>
      <c r="B102" s="60" t="s">
        <v>804</v>
      </c>
      <c r="C102" s="50" t="n">
        <v>2008</v>
      </c>
      <c r="D102" s="140" t="n">
        <v>5493.66</v>
      </c>
    </row>
    <row r="103" s="62" customFormat="true" ht="12.75" hidden="false" customHeight="false" outlineLevel="0" collapsed="false">
      <c r="A103" s="50" t="n">
        <v>2</v>
      </c>
      <c r="B103" s="60" t="s">
        <v>805</v>
      </c>
      <c r="C103" s="50" t="n">
        <v>2008</v>
      </c>
      <c r="D103" s="140" t="n">
        <v>340.38</v>
      </c>
    </row>
    <row r="104" s="62" customFormat="true" ht="12.75" hidden="false" customHeight="false" outlineLevel="0" collapsed="false">
      <c r="A104" s="50" t="n">
        <v>3</v>
      </c>
      <c r="B104" s="60" t="s">
        <v>806</v>
      </c>
      <c r="C104" s="50" t="n">
        <v>2008</v>
      </c>
      <c r="D104" s="140" t="n">
        <v>1205.36</v>
      </c>
    </row>
    <row r="105" s="62" customFormat="true" ht="12.75" hidden="false" customHeight="false" outlineLevel="0" collapsed="false">
      <c r="A105" s="50" t="n">
        <v>4</v>
      </c>
      <c r="B105" s="60" t="s">
        <v>807</v>
      </c>
      <c r="C105" s="50" t="n">
        <v>2008</v>
      </c>
      <c r="D105" s="140" t="n">
        <v>470.01</v>
      </c>
    </row>
    <row r="106" s="62" customFormat="true" ht="12.75" hidden="false" customHeight="false" outlineLevel="0" collapsed="false">
      <c r="A106" s="50" t="n">
        <v>5</v>
      </c>
      <c r="B106" s="60" t="s">
        <v>808</v>
      </c>
      <c r="C106" s="50" t="n">
        <v>2009</v>
      </c>
      <c r="D106" s="140" t="n">
        <v>94916</v>
      </c>
    </row>
    <row r="107" s="62" customFormat="true" ht="12.75" hidden="false" customHeight="false" outlineLevel="0" collapsed="false">
      <c r="A107" s="50" t="n">
        <v>6</v>
      </c>
      <c r="B107" s="60" t="s">
        <v>809</v>
      </c>
      <c r="C107" s="50" t="n">
        <v>2009</v>
      </c>
      <c r="D107" s="140" t="n">
        <v>4650.01</v>
      </c>
    </row>
    <row r="108" s="62" customFormat="true" ht="12.75" hidden="false" customHeight="false" outlineLevel="0" collapsed="false">
      <c r="A108" s="50" t="n">
        <v>7</v>
      </c>
      <c r="B108" s="60" t="s">
        <v>810</v>
      </c>
      <c r="C108" s="50" t="n">
        <v>2009</v>
      </c>
      <c r="D108" s="140" t="n">
        <v>6344</v>
      </c>
    </row>
    <row r="109" s="62" customFormat="true" ht="12.75" hidden="false" customHeight="false" outlineLevel="0" collapsed="false">
      <c r="A109" s="50" t="n">
        <v>8</v>
      </c>
      <c r="B109" s="60" t="s">
        <v>811</v>
      </c>
      <c r="C109" s="50" t="n">
        <v>2010</v>
      </c>
      <c r="D109" s="116" t="n">
        <v>6849.95</v>
      </c>
    </row>
    <row r="110" s="62" customFormat="true" ht="12.75" hidden="false" customHeight="true" outlineLevel="0" collapsed="false">
      <c r="B110" s="141" t="s">
        <v>223</v>
      </c>
      <c r="C110" s="50"/>
      <c r="D110" s="134" t="n">
        <f aca="false">SUM(D102:D109)</f>
        <v>120269.37</v>
      </c>
    </row>
    <row r="111" s="62" customFormat="true" ht="12.75" hidden="false" customHeight="true" outlineLevel="0" collapsed="false">
      <c r="A111" s="126" t="s">
        <v>812</v>
      </c>
      <c r="B111" s="126"/>
      <c r="C111" s="126"/>
      <c r="D111" s="126"/>
    </row>
    <row r="112" s="62" customFormat="true" ht="12.75" hidden="false" customHeight="false" outlineLevel="0" collapsed="false">
      <c r="A112" s="50" t="n">
        <v>1</v>
      </c>
      <c r="B112" s="142" t="s">
        <v>813</v>
      </c>
      <c r="C112" s="50" t="n">
        <v>2008</v>
      </c>
      <c r="D112" s="140" t="n">
        <v>3400</v>
      </c>
    </row>
    <row r="113" s="62" customFormat="true" ht="25.5" hidden="false" customHeight="false" outlineLevel="0" collapsed="false">
      <c r="A113" s="50" t="n">
        <v>2</v>
      </c>
      <c r="B113" s="142" t="s">
        <v>814</v>
      </c>
      <c r="C113" s="50" t="n">
        <v>2008</v>
      </c>
      <c r="D113" s="140" t="n">
        <v>3400</v>
      </c>
    </row>
    <row r="114" s="62" customFormat="true" ht="12.75" hidden="false" customHeight="false" outlineLevel="0" collapsed="false">
      <c r="A114" s="50" t="n">
        <v>3</v>
      </c>
      <c r="B114" s="142" t="s">
        <v>815</v>
      </c>
      <c r="C114" s="50" t="n">
        <v>2008</v>
      </c>
      <c r="D114" s="140" t="n">
        <v>4000</v>
      </c>
    </row>
    <row r="115" s="62" customFormat="true" ht="25.5" hidden="false" customHeight="false" outlineLevel="0" collapsed="false">
      <c r="A115" s="50" t="n">
        <v>4</v>
      </c>
      <c r="B115" s="142" t="s">
        <v>816</v>
      </c>
      <c r="C115" s="50" t="n">
        <v>2008</v>
      </c>
      <c r="D115" s="140" t="n">
        <v>3500</v>
      </c>
    </row>
    <row r="116" s="62" customFormat="true" ht="12.75" hidden="false" customHeight="false" outlineLevel="0" collapsed="false">
      <c r="A116" s="50" t="n">
        <v>5</v>
      </c>
      <c r="B116" s="142" t="s">
        <v>817</v>
      </c>
      <c r="C116" s="50" t="n">
        <v>2008</v>
      </c>
      <c r="D116" s="140" t="n">
        <v>960</v>
      </c>
    </row>
    <row r="117" s="62" customFormat="true" ht="12.75" hidden="false" customHeight="false" outlineLevel="0" collapsed="false">
      <c r="A117" s="50" t="n">
        <v>6</v>
      </c>
      <c r="B117" s="142" t="s">
        <v>818</v>
      </c>
      <c r="C117" s="50" t="n">
        <v>2008</v>
      </c>
      <c r="D117" s="140" t="n">
        <v>530</v>
      </c>
    </row>
    <row r="118" s="62" customFormat="true" ht="12.75" hidden="false" customHeight="false" outlineLevel="0" collapsed="false">
      <c r="A118" s="50" t="n">
        <v>7</v>
      </c>
      <c r="B118" s="142" t="s">
        <v>819</v>
      </c>
      <c r="C118" s="50" t="n">
        <v>2008</v>
      </c>
      <c r="D118" s="140" t="n">
        <v>2470</v>
      </c>
    </row>
    <row r="119" s="62" customFormat="true" ht="25.5" hidden="false" customHeight="false" outlineLevel="0" collapsed="false">
      <c r="A119" s="50" t="n">
        <v>8</v>
      </c>
      <c r="B119" s="142" t="s">
        <v>820</v>
      </c>
      <c r="C119" s="50" t="n">
        <v>2008</v>
      </c>
      <c r="D119" s="140" t="n">
        <v>3000</v>
      </c>
    </row>
    <row r="120" s="62" customFormat="true" ht="12.75" hidden="false" customHeight="false" outlineLevel="0" collapsed="false">
      <c r="A120" s="50" t="n">
        <v>9</v>
      </c>
      <c r="B120" s="142" t="s">
        <v>821</v>
      </c>
      <c r="C120" s="50" t="n">
        <v>2008</v>
      </c>
      <c r="D120" s="140" t="n">
        <v>3690</v>
      </c>
    </row>
    <row r="121" s="62" customFormat="true" ht="12.75" hidden="false" customHeight="false" outlineLevel="0" collapsed="false">
      <c r="A121" s="50" t="n">
        <v>10</v>
      </c>
      <c r="B121" s="142" t="s">
        <v>822</v>
      </c>
      <c r="C121" s="50" t="n">
        <v>2008</v>
      </c>
      <c r="D121" s="140" t="n">
        <v>3420.27</v>
      </c>
    </row>
    <row r="122" s="62" customFormat="true" ht="12.75" hidden="false" customHeight="false" outlineLevel="0" collapsed="false">
      <c r="A122" s="50" t="n">
        <v>11</v>
      </c>
      <c r="B122" s="142" t="s">
        <v>821</v>
      </c>
      <c r="C122" s="50" t="n">
        <v>2008</v>
      </c>
      <c r="D122" s="140" t="n">
        <v>3500</v>
      </c>
    </row>
    <row r="123" s="62" customFormat="true" ht="12.75" hidden="false" customHeight="false" outlineLevel="0" collapsed="false">
      <c r="A123" s="50" t="n">
        <v>12</v>
      </c>
      <c r="B123" s="142" t="s">
        <v>823</v>
      </c>
      <c r="C123" s="50" t="n">
        <v>2009</v>
      </c>
      <c r="D123" s="140" t="n">
        <v>3484.39</v>
      </c>
    </row>
    <row r="124" s="62" customFormat="true" ht="12.75" hidden="false" customHeight="false" outlineLevel="0" collapsed="false">
      <c r="A124" s="50" t="n">
        <v>13</v>
      </c>
      <c r="B124" s="142" t="s">
        <v>824</v>
      </c>
      <c r="C124" s="50" t="n">
        <v>2009</v>
      </c>
      <c r="D124" s="140" t="n">
        <v>3000</v>
      </c>
    </row>
    <row r="125" s="62" customFormat="true" ht="12.75" hidden="false" customHeight="false" outlineLevel="0" collapsed="false">
      <c r="A125" s="50" t="n">
        <v>14</v>
      </c>
      <c r="B125" s="142" t="s">
        <v>825</v>
      </c>
      <c r="C125" s="50" t="n">
        <v>2009</v>
      </c>
      <c r="D125" s="140" t="n">
        <v>3000</v>
      </c>
    </row>
    <row r="126" s="62" customFormat="true" ht="12.75" hidden="false" customHeight="false" outlineLevel="0" collapsed="false">
      <c r="A126" s="50" t="n">
        <v>15</v>
      </c>
      <c r="B126" s="142" t="s">
        <v>826</v>
      </c>
      <c r="C126" s="50" t="n">
        <v>2009</v>
      </c>
      <c r="D126" s="140" t="n">
        <v>2879.99</v>
      </c>
    </row>
    <row r="127" s="62" customFormat="true" ht="12.75" hidden="false" customHeight="false" outlineLevel="0" collapsed="false">
      <c r="A127" s="50" t="n">
        <v>16</v>
      </c>
      <c r="B127" s="142" t="s">
        <v>827</v>
      </c>
      <c r="C127" s="50" t="n">
        <v>2009</v>
      </c>
      <c r="D127" s="140" t="n">
        <v>1890</v>
      </c>
    </row>
    <row r="128" s="62" customFormat="true" ht="12.75" hidden="false" customHeight="false" outlineLevel="0" collapsed="false">
      <c r="A128" s="50" t="n">
        <v>17</v>
      </c>
      <c r="B128" s="142" t="s">
        <v>828</v>
      </c>
      <c r="C128" s="50" t="n">
        <v>2009</v>
      </c>
      <c r="D128" s="140" t="n">
        <v>860</v>
      </c>
    </row>
    <row r="129" s="62" customFormat="true" ht="12.75" hidden="false" customHeight="false" outlineLevel="0" collapsed="false">
      <c r="A129" s="50" t="n">
        <v>18</v>
      </c>
      <c r="B129" s="142" t="s">
        <v>829</v>
      </c>
      <c r="C129" s="50" t="n">
        <v>2009</v>
      </c>
      <c r="D129" s="140" t="n">
        <v>5938</v>
      </c>
    </row>
    <row r="130" s="62" customFormat="true" ht="25.5" hidden="false" customHeight="false" outlineLevel="0" collapsed="false">
      <c r="A130" s="50" t="n">
        <v>19</v>
      </c>
      <c r="B130" s="142" t="s">
        <v>830</v>
      </c>
      <c r="C130" s="50" t="n">
        <v>2009</v>
      </c>
      <c r="D130" s="140" t="n">
        <v>3030</v>
      </c>
    </row>
    <row r="131" s="62" customFormat="true" ht="12.75" hidden="false" customHeight="false" outlineLevel="0" collapsed="false">
      <c r="A131" s="50" t="n">
        <v>20</v>
      </c>
      <c r="B131" s="142" t="s">
        <v>831</v>
      </c>
      <c r="C131" s="50" t="n">
        <v>2009</v>
      </c>
      <c r="D131" s="140" t="n">
        <v>480</v>
      </c>
    </row>
    <row r="132" s="62" customFormat="true" ht="12.75" hidden="false" customHeight="false" outlineLevel="0" collapsed="false">
      <c r="A132" s="50" t="n">
        <v>21</v>
      </c>
      <c r="B132" s="60" t="s">
        <v>832</v>
      </c>
      <c r="C132" s="50" t="n">
        <v>2010</v>
      </c>
      <c r="D132" s="116" t="n">
        <v>620.98</v>
      </c>
    </row>
    <row r="133" s="62" customFormat="true" ht="12.75" hidden="false" customHeight="false" outlineLevel="0" collapsed="false">
      <c r="A133" s="50" t="n">
        <v>22</v>
      </c>
      <c r="B133" s="60" t="s">
        <v>833</v>
      </c>
      <c r="C133" s="50" t="n">
        <v>2010</v>
      </c>
      <c r="D133" s="116" t="n">
        <v>2848.7</v>
      </c>
    </row>
    <row r="134" s="62" customFormat="true" ht="12.75" hidden="false" customHeight="false" outlineLevel="0" collapsed="false">
      <c r="A134" s="50" t="n">
        <v>23</v>
      </c>
      <c r="B134" s="60" t="s">
        <v>834</v>
      </c>
      <c r="C134" s="50" t="n">
        <v>2010</v>
      </c>
      <c r="D134" s="116" t="n">
        <v>480</v>
      </c>
    </row>
    <row r="135" s="62" customFormat="true" ht="12.75" hidden="false" customHeight="false" outlineLevel="0" collapsed="false">
      <c r="A135" s="50" t="n">
        <v>24</v>
      </c>
      <c r="B135" s="60" t="s">
        <v>835</v>
      </c>
      <c r="C135" s="50" t="n">
        <v>2010</v>
      </c>
      <c r="D135" s="116" t="n">
        <v>1920</v>
      </c>
    </row>
    <row r="136" s="62" customFormat="true" ht="12.75" hidden="false" customHeight="false" outlineLevel="0" collapsed="false">
      <c r="A136" s="50" t="n">
        <v>25</v>
      </c>
      <c r="B136" s="60" t="s">
        <v>836</v>
      </c>
      <c r="C136" s="50" t="n">
        <v>2010</v>
      </c>
      <c r="D136" s="116" t="n">
        <v>7280</v>
      </c>
    </row>
    <row r="137" s="62" customFormat="true" ht="12.75" hidden="false" customHeight="false" outlineLevel="0" collapsed="false">
      <c r="A137" s="50" t="n">
        <v>26</v>
      </c>
      <c r="B137" s="60" t="s">
        <v>837</v>
      </c>
      <c r="C137" s="50" t="n">
        <v>2010</v>
      </c>
      <c r="D137" s="116" t="n">
        <v>3000</v>
      </c>
    </row>
    <row r="138" s="62" customFormat="true" ht="12.75" hidden="false" customHeight="false" outlineLevel="0" collapsed="false">
      <c r="A138" s="50" t="n">
        <v>27</v>
      </c>
      <c r="B138" s="60" t="s">
        <v>838</v>
      </c>
      <c r="C138" s="50" t="n">
        <v>2010</v>
      </c>
      <c r="D138" s="116" t="n">
        <v>463.6</v>
      </c>
    </row>
    <row r="139" s="62" customFormat="true" ht="12.75" hidden="false" customHeight="false" outlineLevel="0" collapsed="false">
      <c r="A139" s="50" t="n">
        <v>28</v>
      </c>
      <c r="B139" s="60" t="s">
        <v>829</v>
      </c>
      <c r="C139" s="50" t="n">
        <v>2011</v>
      </c>
      <c r="D139" s="116" t="n">
        <v>2263</v>
      </c>
    </row>
    <row r="140" s="62" customFormat="true" ht="12.75" hidden="false" customHeight="false" outlineLevel="0" collapsed="false">
      <c r="A140" s="50" t="n">
        <v>29</v>
      </c>
      <c r="B140" s="60" t="s">
        <v>839</v>
      </c>
      <c r="C140" s="50" t="n">
        <v>2011</v>
      </c>
      <c r="D140" s="116" t="n">
        <v>1020</v>
      </c>
    </row>
    <row r="141" s="62" customFormat="true" ht="12.75" hidden="false" customHeight="false" outlineLevel="0" collapsed="false">
      <c r="A141" s="50" t="n">
        <v>30</v>
      </c>
      <c r="B141" s="60" t="s">
        <v>840</v>
      </c>
      <c r="C141" s="50" t="n">
        <v>2011</v>
      </c>
      <c r="D141" s="116" t="n">
        <v>1060</v>
      </c>
    </row>
    <row r="142" s="62" customFormat="true" ht="12.75" hidden="false" customHeight="false" outlineLevel="0" collapsed="false">
      <c r="A142" s="50" t="n">
        <v>31</v>
      </c>
      <c r="B142" s="60" t="s">
        <v>841</v>
      </c>
      <c r="C142" s="50" t="n">
        <v>2011</v>
      </c>
      <c r="D142" s="116" t="n">
        <v>4400</v>
      </c>
    </row>
    <row r="143" s="62" customFormat="true" ht="12.75" hidden="false" customHeight="false" outlineLevel="0" collapsed="false">
      <c r="A143" s="50" t="n">
        <v>32</v>
      </c>
      <c r="B143" s="60" t="s">
        <v>842</v>
      </c>
      <c r="C143" s="50" t="n">
        <v>2011</v>
      </c>
      <c r="D143" s="116" t="n">
        <v>3300</v>
      </c>
    </row>
    <row r="144" s="62" customFormat="true" ht="12.75" hidden="false" customHeight="false" outlineLevel="0" collapsed="false">
      <c r="A144" s="50" t="n">
        <v>33</v>
      </c>
      <c r="B144" s="60" t="s">
        <v>843</v>
      </c>
      <c r="C144" s="50" t="n">
        <v>2012</v>
      </c>
      <c r="D144" s="116" t="n">
        <v>2250</v>
      </c>
    </row>
    <row r="145" s="62" customFormat="true" ht="12.75" hidden="false" customHeight="false" outlineLevel="0" collapsed="false">
      <c r="A145" s="50" t="n">
        <v>34</v>
      </c>
      <c r="B145" s="60" t="s">
        <v>844</v>
      </c>
      <c r="C145" s="50" t="n">
        <v>2012</v>
      </c>
      <c r="D145" s="116" t="n">
        <v>3480</v>
      </c>
    </row>
    <row r="146" customFormat="false" ht="12.75" hidden="false" customHeight="true" outlineLevel="0" collapsed="false">
      <c r="A146" s="50"/>
      <c r="B146" s="139" t="s">
        <v>223</v>
      </c>
      <c r="C146" s="139"/>
      <c r="D146" s="132" t="n">
        <f aca="false">SUM(D112:D145)</f>
        <v>90818.93</v>
      </c>
    </row>
    <row r="147" customFormat="false" ht="12.75" hidden="false" customHeight="true" outlineLevel="0" collapsed="false">
      <c r="A147" s="126" t="s">
        <v>845</v>
      </c>
      <c r="B147" s="126"/>
      <c r="C147" s="126"/>
      <c r="D147" s="126"/>
    </row>
    <row r="148" customFormat="false" ht="12.75" hidden="false" customHeight="false" outlineLevel="0" collapsed="false">
      <c r="A148" s="50" t="n">
        <v>1</v>
      </c>
      <c r="B148" s="60" t="s">
        <v>846</v>
      </c>
      <c r="C148" s="50" t="n">
        <v>2008</v>
      </c>
      <c r="D148" s="140" t="n">
        <v>399</v>
      </c>
    </row>
    <row r="149" customFormat="false" ht="12.75" hidden="false" customHeight="false" outlineLevel="0" collapsed="false">
      <c r="A149" s="50" t="n">
        <v>2</v>
      </c>
      <c r="B149" s="60" t="s">
        <v>847</v>
      </c>
      <c r="C149" s="50" t="n">
        <v>2008</v>
      </c>
      <c r="D149" s="140" t="n">
        <v>3513.6</v>
      </c>
    </row>
    <row r="150" customFormat="false" ht="12.75" hidden="false" customHeight="false" outlineLevel="0" collapsed="false">
      <c r="A150" s="50" t="n">
        <v>3</v>
      </c>
      <c r="B150" s="60" t="s">
        <v>848</v>
      </c>
      <c r="C150" s="50" t="n">
        <v>2008</v>
      </c>
      <c r="D150" s="143" t="n">
        <v>6447.02</v>
      </c>
    </row>
    <row r="151" customFormat="false" ht="12.75" hidden="false" customHeight="false" outlineLevel="0" collapsed="false">
      <c r="A151" s="50" t="n">
        <v>4</v>
      </c>
      <c r="B151" s="60" t="s">
        <v>849</v>
      </c>
      <c r="C151" s="50" t="n">
        <v>2008</v>
      </c>
      <c r="D151" s="140" t="n">
        <v>1439.6</v>
      </c>
    </row>
    <row r="152" customFormat="false" ht="12.75" hidden="false" customHeight="false" outlineLevel="0" collapsed="false">
      <c r="A152" s="50" t="n">
        <v>5</v>
      </c>
      <c r="B152" s="60" t="s">
        <v>850</v>
      </c>
      <c r="C152" s="50" t="n">
        <v>2008</v>
      </c>
      <c r="D152" s="140" t="n">
        <v>1184.13</v>
      </c>
    </row>
    <row r="153" customFormat="false" ht="12.75" hidden="false" customHeight="false" outlineLevel="0" collapsed="false">
      <c r="A153" s="50" t="n">
        <v>6</v>
      </c>
      <c r="B153" s="60" t="s">
        <v>851</v>
      </c>
      <c r="C153" s="50" t="n">
        <v>2009</v>
      </c>
      <c r="D153" s="144" t="n">
        <v>3135.4</v>
      </c>
    </row>
    <row r="154" customFormat="false" ht="12.75" hidden="false" customHeight="false" outlineLevel="0" collapsed="false">
      <c r="A154" s="50" t="n">
        <v>7</v>
      </c>
      <c r="B154" s="60" t="s">
        <v>852</v>
      </c>
      <c r="C154" s="50" t="n">
        <v>2011</v>
      </c>
      <c r="D154" s="144" t="n">
        <v>1159.99</v>
      </c>
    </row>
    <row r="155" s="40" customFormat="true" ht="12.75" hidden="false" customHeight="false" outlineLevel="0" collapsed="false">
      <c r="A155" s="50"/>
      <c r="B155" s="92" t="s">
        <v>223</v>
      </c>
      <c r="C155" s="50"/>
      <c r="D155" s="134" t="n">
        <f aca="false">SUM(D148:D154)</f>
        <v>17278.74</v>
      </c>
    </row>
    <row r="156" s="62" customFormat="true" ht="12.75" hidden="false" customHeight="true" outlineLevel="0" collapsed="false">
      <c r="A156" s="126" t="s">
        <v>853</v>
      </c>
      <c r="B156" s="126"/>
      <c r="C156" s="126"/>
      <c r="D156" s="126"/>
    </row>
    <row r="157" customFormat="false" ht="12.75" hidden="false" customHeight="false" outlineLevel="0" collapsed="false">
      <c r="A157" s="50" t="n">
        <v>1</v>
      </c>
      <c r="B157" s="60" t="s">
        <v>854</v>
      </c>
      <c r="C157" s="50" t="n">
        <v>2008</v>
      </c>
      <c r="D157" s="140" t="n">
        <v>3355</v>
      </c>
    </row>
    <row r="158" customFormat="false" ht="12.75" hidden="false" customHeight="false" outlineLevel="0" collapsed="false">
      <c r="A158" s="50" t="n">
        <v>2</v>
      </c>
      <c r="B158" s="60" t="s">
        <v>855</v>
      </c>
      <c r="C158" s="50" t="n">
        <v>2009</v>
      </c>
      <c r="D158" s="116" t="n">
        <v>1530</v>
      </c>
    </row>
    <row r="159" customFormat="false" ht="12.75" hidden="false" customHeight="false" outlineLevel="0" collapsed="false">
      <c r="A159" s="50" t="n">
        <v>3</v>
      </c>
      <c r="B159" s="60" t="s">
        <v>856</v>
      </c>
      <c r="C159" s="50" t="n">
        <v>2009</v>
      </c>
      <c r="D159" s="116" t="n">
        <v>1680</v>
      </c>
    </row>
    <row r="160" customFormat="false" ht="12.75" hidden="false" customHeight="false" outlineLevel="0" collapsed="false">
      <c r="A160" s="50" t="n">
        <v>4</v>
      </c>
      <c r="B160" s="60" t="s">
        <v>857</v>
      </c>
      <c r="C160" s="50" t="n">
        <v>2009</v>
      </c>
      <c r="D160" s="116" t="n">
        <v>1829.8</v>
      </c>
    </row>
    <row r="161" customFormat="false" ht="12.75" hidden="false" customHeight="false" outlineLevel="0" collapsed="false">
      <c r="A161" s="145"/>
      <c r="B161" s="146" t="s">
        <v>858</v>
      </c>
      <c r="C161" s="50" t="n">
        <v>2012</v>
      </c>
      <c r="D161" s="116" t="n">
        <v>9999.9</v>
      </c>
    </row>
    <row r="162" s="62" customFormat="true" ht="12.75" hidden="false" customHeight="true" outlineLevel="0" collapsed="false">
      <c r="A162" s="147" t="s">
        <v>223</v>
      </c>
      <c r="B162" s="147"/>
      <c r="C162" s="148"/>
      <c r="D162" s="134" t="n">
        <f aca="false">SUM(D157:D161)</f>
        <v>18394.7</v>
      </c>
      <c r="E162" s="149"/>
    </row>
    <row r="163" s="62" customFormat="true" ht="12.75" hidden="false" customHeight="true" outlineLevel="0" collapsed="false">
      <c r="A163" s="126" t="s">
        <v>859</v>
      </c>
      <c r="B163" s="126"/>
      <c r="C163" s="126"/>
      <c r="D163" s="126"/>
      <c r="E163" s="149"/>
    </row>
    <row r="164" s="62" customFormat="true" ht="12.75" hidden="false" customHeight="false" outlineLevel="0" collapsed="false">
      <c r="A164" s="50" t="n">
        <v>1</v>
      </c>
      <c r="B164" s="60" t="s">
        <v>860</v>
      </c>
      <c r="C164" s="50" t="n">
        <v>2008</v>
      </c>
      <c r="D164" s="140" t="n">
        <v>10000</v>
      </c>
    </row>
    <row r="165" s="62" customFormat="true" ht="12.75" hidden="false" customHeight="false" outlineLevel="0" collapsed="false">
      <c r="A165" s="50" t="n">
        <v>2</v>
      </c>
      <c r="B165" s="60" t="s">
        <v>861</v>
      </c>
      <c r="C165" s="50" t="n">
        <v>2008</v>
      </c>
      <c r="D165" s="140" t="n">
        <v>2300</v>
      </c>
    </row>
    <row r="166" s="62" customFormat="true" ht="12.75" hidden="false" customHeight="false" outlineLevel="0" collapsed="false">
      <c r="A166" s="50" t="n">
        <v>3</v>
      </c>
      <c r="B166" s="60" t="s">
        <v>862</v>
      </c>
      <c r="C166" s="50" t="n">
        <v>2009</v>
      </c>
      <c r="D166" s="150" t="n">
        <v>7500</v>
      </c>
    </row>
    <row r="167" s="62" customFormat="true" ht="12.75" hidden="false" customHeight="false" outlineLevel="0" collapsed="false">
      <c r="A167" s="50" t="n">
        <v>4</v>
      </c>
      <c r="B167" s="60" t="s">
        <v>863</v>
      </c>
      <c r="C167" s="50" t="n">
        <v>2010</v>
      </c>
      <c r="D167" s="150" t="n">
        <v>2500</v>
      </c>
    </row>
    <row r="168" s="62" customFormat="true" ht="12.75" hidden="false" customHeight="false" outlineLevel="0" collapsed="false">
      <c r="A168" s="50" t="n">
        <v>5</v>
      </c>
      <c r="B168" s="60" t="s">
        <v>864</v>
      </c>
      <c r="C168" s="50" t="n">
        <v>2008</v>
      </c>
      <c r="D168" s="150" t="n">
        <v>3500</v>
      </c>
    </row>
    <row r="169" s="62" customFormat="true" ht="12.75" hidden="false" customHeight="false" outlineLevel="0" collapsed="false">
      <c r="A169" s="50" t="n">
        <v>6</v>
      </c>
      <c r="B169" s="60" t="s">
        <v>864</v>
      </c>
      <c r="C169" s="50" t="n">
        <v>2010</v>
      </c>
      <c r="D169" s="150" t="n">
        <v>3500</v>
      </c>
    </row>
    <row r="170" s="62" customFormat="true" ht="12.75" hidden="false" customHeight="false" outlineLevel="0" collapsed="false">
      <c r="A170" s="50" t="n">
        <v>7</v>
      </c>
      <c r="B170" s="60" t="s">
        <v>865</v>
      </c>
      <c r="C170" s="50" t="n">
        <v>2010</v>
      </c>
      <c r="D170" s="150" t="n">
        <v>2500</v>
      </c>
    </row>
    <row r="171" s="62" customFormat="true" ht="12.75" hidden="false" customHeight="false" outlineLevel="0" collapsed="false">
      <c r="A171" s="50" t="n">
        <v>8</v>
      </c>
      <c r="B171" s="60" t="s">
        <v>866</v>
      </c>
      <c r="C171" s="50" t="n">
        <v>2010</v>
      </c>
      <c r="D171" s="116" t="n">
        <v>3135.4</v>
      </c>
    </row>
    <row r="172" s="62" customFormat="true" ht="12.75" hidden="false" customHeight="false" outlineLevel="0" collapsed="false">
      <c r="A172" s="50" t="n">
        <v>9</v>
      </c>
      <c r="B172" s="60" t="s">
        <v>779</v>
      </c>
      <c r="C172" s="50" t="n">
        <v>2010</v>
      </c>
      <c r="D172" s="116" t="n">
        <v>2490</v>
      </c>
    </row>
    <row r="173" s="62" customFormat="true" ht="12.75" hidden="false" customHeight="false" outlineLevel="0" collapsed="false">
      <c r="A173" s="50" t="n">
        <v>10</v>
      </c>
      <c r="B173" s="60" t="s">
        <v>867</v>
      </c>
      <c r="C173" s="50" t="n">
        <v>2010</v>
      </c>
      <c r="D173" s="116" t="n">
        <v>2580.01</v>
      </c>
    </row>
    <row r="174" s="62" customFormat="true" ht="12.75" hidden="false" customHeight="false" outlineLevel="0" collapsed="false">
      <c r="A174" s="50" t="n">
        <v>11</v>
      </c>
      <c r="B174" s="60" t="s">
        <v>868</v>
      </c>
      <c r="C174" s="50" t="n">
        <v>2010</v>
      </c>
      <c r="D174" s="116" t="n">
        <v>650</v>
      </c>
    </row>
    <row r="175" s="62" customFormat="true" ht="12.75" hidden="false" customHeight="false" outlineLevel="0" collapsed="false">
      <c r="A175" s="50" t="n">
        <v>12</v>
      </c>
      <c r="B175" s="60" t="s">
        <v>869</v>
      </c>
      <c r="C175" s="50" t="n">
        <v>2010</v>
      </c>
      <c r="D175" s="116" t="n">
        <v>3800.02</v>
      </c>
    </row>
    <row r="176" s="62" customFormat="true" ht="12.75" hidden="false" customHeight="false" outlineLevel="0" collapsed="false">
      <c r="A176" s="50" t="n">
        <v>13</v>
      </c>
      <c r="B176" s="60" t="s">
        <v>870</v>
      </c>
      <c r="C176" s="50" t="n">
        <v>2011</v>
      </c>
      <c r="D176" s="116" t="n">
        <v>3200</v>
      </c>
    </row>
    <row r="177" s="62" customFormat="true" ht="12.75" hidden="false" customHeight="false" outlineLevel="0" collapsed="false">
      <c r="A177" s="50"/>
      <c r="B177" s="92" t="s">
        <v>223</v>
      </c>
      <c r="C177" s="50"/>
      <c r="D177" s="134" t="n">
        <f aca="false">SUM(D164:D176)</f>
        <v>47655.43</v>
      </c>
    </row>
    <row r="178" s="62" customFormat="true" ht="12.75" hidden="false" customHeight="true" outlineLevel="0" collapsed="false">
      <c r="A178" s="126" t="s">
        <v>871</v>
      </c>
      <c r="B178" s="126"/>
      <c r="C178" s="126"/>
      <c r="D178" s="126"/>
    </row>
    <row r="179" s="62" customFormat="true" ht="12.75" hidden="false" customHeight="false" outlineLevel="0" collapsed="false">
      <c r="A179" s="50" t="n">
        <v>1</v>
      </c>
      <c r="B179" s="60" t="s">
        <v>872</v>
      </c>
      <c r="C179" s="50" t="n">
        <v>2008</v>
      </c>
      <c r="D179" s="140" t="n">
        <v>4728.72</v>
      </c>
    </row>
    <row r="180" s="62" customFormat="true" ht="12.75" hidden="false" customHeight="false" outlineLevel="0" collapsed="false">
      <c r="A180" s="50" t="n">
        <v>2</v>
      </c>
      <c r="B180" s="60" t="s">
        <v>873</v>
      </c>
      <c r="C180" s="50" t="n">
        <v>2008</v>
      </c>
      <c r="D180" s="140" t="n">
        <v>16297.44</v>
      </c>
    </row>
    <row r="181" s="62" customFormat="true" ht="12.75" hidden="false" customHeight="false" outlineLevel="0" collapsed="false">
      <c r="A181" s="50" t="n">
        <v>3</v>
      </c>
      <c r="B181" s="60" t="s">
        <v>874</v>
      </c>
      <c r="C181" s="50" t="n">
        <v>2008</v>
      </c>
      <c r="D181" s="140" t="n">
        <v>3355</v>
      </c>
    </row>
    <row r="182" s="62" customFormat="true" ht="12.75" hidden="false" customHeight="false" outlineLevel="0" collapsed="false">
      <c r="A182" s="50" t="n">
        <v>4</v>
      </c>
      <c r="B182" s="60" t="s">
        <v>875</v>
      </c>
      <c r="C182" s="50" t="n">
        <v>2008</v>
      </c>
      <c r="D182" s="140" t="n">
        <v>3050</v>
      </c>
    </row>
    <row r="183" s="62" customFormat="true" ht="12.75" hidden="false" customHeight="false" outlineLevel="0" collapsed="false">
      <c r="A183" s="50" t="n">
        <v>5</v>
      </c>
      <c r="B183" s="60" t="s">
        <v>876</v>
      </c>
      <c r="C183" s="50" t="n">
        <v>2008</v>
      </c>
      <c r="D183" s="140" t="n">
        <v>2435.12</v>
      </c>
    </row>
    <row r="184" s="62" customFormat="true" ht="12.75" hidden="false" customHeight="false" outlineLevel="0" collapsed="false">
      <c r="A184" s="50" t="n">
        <v>6</v>
      </c>
      <c r="B184" s="60" t="s">
        <v>877</v>
      </c>
      <c r="C184" s="50" t="n">
        <v>2009</v>
      </c>
      <c r="D184" s="140" t="n">
        <v>3580</v>
      </c>
    </row>
    <row r="185" s="62" customFormat="true" ht="12.75" hidden="false" customHeight="false" outlineLevel="0" collapsed="false">
      <c r="A185" s="50" t="n">
        <v>7</v>
      </c>
      <c r="B185" s="60" t="s">
        <v>878</v>
      </c>
      <c r="C185" s="50" t="n">
        <v>2009</v>
      </c>
      <c r="D185" s="140" t="n">
        <v>1729</v>
      </c>
    </row>
    <row r="186" s="62" customFormat="true" ht="12.75" hidden="false" customHeight="false" outlineLevel="0" collapsed="false">
      <c r="A186" s="50" t="n">
        <v>8</v>
      </c>
      <c r="B186" s="60" t="s">
        <v>879</v>
      </c>
      <c r="C186" s="50" t="n">
        <v>2010</v>
      </c>
      <c r="D186" s="140" t="n">
        <v>1290.1</v>
      </c>
    </row>
    <row r="187" s="62" customFormat="true" ht="12.75" hidden="false" customHeight="false" outlineLevel="0" collapsed="false">
      <c r="A187" s="50" t="n">
        <v>9</v>
      </c>
      <c r="B187" s="60" t="s">
        <v>880</v>
      </c>
      <c r="C187" s="50" t="n">
        <v>2011</v>
      </c>
      <c r="D187" s="116" t="n">
        <v>2460</v>
      </c>
    </row>
    <row r="188" s="62" customFormat="true" ht="12.75" hidden="false" customHeight="false" outlineLevel="0" collapsed="false">
      <c r="A188" s="50" t="n">
        <v>10</v>
      </c>
      <c r="B188" s="60" t="s">
        <v>881</v>
      </c>
      <c r="C188" s="50" t="n">
        <v>2011</v>
      </c>
      <c r="D188" s="116" t="n">
        <v>2401.9</v>
      </c>
    </row>
    <row r="189" s="62" customFormat="true" ht="12.75" hidden="false" customHeight="false" outlineLevel="0" collapsed="false">
      <c r="A189" s="50"/>
      <c r="B189" s="92" t="s">
        <v>223</v>
      </c>
      <c r="C189" s="50"/>
      <c r="D189" s="151" t="n">
        <f aca="false">SUM(D179:D188)</f>
        <v>41327.28</v>
      </c>
    </row>
    <row r="190" s="62" customFormat="true" ht="12.75" hidden="false" customHeight="true" outlineLevel="0" collapsed="false">
      <c r="A190" s="126" t="s">
        <v>882</v>
      </c>
      <c r="B190" s="126"/>
      <c r="C190" s="126"/>
      <c r="D190" s="126"/>
    </row>
    <row r="191" s="62" customFormat="true" ht="12.75" hidden="false" customHeight="false" outlineLevel="0" collapsed="false">
      <c r="A191" s="50" t="n">
        <v>1</v>
      </c>
      <c r="B191" s="60" t="s">
        <v>868</v>
      </c>
      <c r="C191" s="50" t="n">
        <v>2008</v>
      </c>
      <c r="D191" s="140" t="n">
        <v>2443.82</v>
      </c>
    </row>
    <row r="192" s="62" customFormat="true" ht="12.75" hidden="false" customHeight="false" outlineLevel="0" collapsed="false">
      <c r="A192" s="50" t="n">
        <v>2</v>
      </c>
      <c r="B192" s="72" t="s">
        <v>883</v>
      </c>
      <c r="C192" s="83" t="n">
        <v>2008</v>
      </c>
      <c r="D192" s="152" t="n">
        <v>3856.54</v>
      </c>
    </row>
    <row r="193" s="62" customFormat="true" ht="12.75" hidden="false" customHeight="false" outlineLevel="0" collapsed="false">
      <c r="A193" s="50" t="n">
        <v>3</v>
      </c>
      <c r="B193" s="60" t="s">
        <v>884</v>
      </c>
      <c r="C193" s="50" t="n">
        <v>2010</v>
      </c>
      <c r="D193" s="153" t="n">
        <v>3511.99</v>
      </c>
    </row>
    <row r="194" s="62" customFormat="true" ht="12.75" hidden="false" customHeight="false" outlineLevel="0" collapsed="false">
      <c r="A194" s="50" t="n">
        <v>4</v>
      </c>
      <c r="B194" s="60" t="s">
        <v>885</v>
      </c>
      <c r="C194" s="50" t="n">
        <v>2010</v>
      </c>
      <c r="D194" s="153" t="n">
        <v>6819</v>
      </c>
    </row>
    <row r="195" s="62" customFormat="true" ht="12.75" hidden="false" customHeight="false" outlineLevel="0" collapsed="false">
      <c r="A195" s="50" t="n">
        <v>5</v>
      </c>
      <c r="B195" s="60" t="s">
        <v>886</v>
      </c>
      <c r="C195" s="50" t="n">
        <v>2010</v>
      </c>
      <c r="D195" s="153" t="n">
        <v>189</v>
      </c>
    </row>
    <row r="196" s="62" customFormat="true" ht="12.75" hidden="false" customHeight="false" outlineLevel="0" collapsed="false">
      <c r="A196" s="50" t="n">
        <v>6</v>
      </c>
      <c r="B196" s="60" t="s">
        <v>887</v>
      </c>
      <c r="C196" s="50" t="n">
        <v>2010</v>
      </c>
      <c r="D196" s="153" t="n">
        <v>1999</v>
      </c>
    </row>
    <row r="197" s="62" customFormat="true" ht="12.75" hidden="false" customHeight="false" outlineLevel="0" collapsed="false">
      <c r="A197" s="50" t="n">
        <v>7</v>
      </c>
      <c r="B197" s="60" t="s">
        <v>888</v>
      </c>
      <c r="C197" s="50" t="n">
        <v>2011</v>
      </c>
      <c r="D197" s="153" t="n">
        <v>3450</v>
      </c>
    </row>
    <row r="198" s="62" customFormat="true" ht="12.75" hidden="false" customHeight="false" outlineLevel="0" collapsed="false">
      <c r="A198" s="50" t="n">
        <v>8</v>
      </c>
      <c r="B198" s="60" t="s">
        <v>795</v>
      </c>
      <c r="C198" s="50" t="n">
        <v>2011</v>
      </c>
      <c r="D198" s="153" t="n">
        <v>419</v>
      </c>
    </row>
    <row r="199" s="62" customFormat="true" ht="12.75" hidden="false" customHeight="false" outlineLevel="0" collapsed="false">
      <c r="A199" s="154"/>
      <c r="B199" s="154" t="s">
        <v>223</v>
      </c>
      <c r="C199" s="155"/>
      <c r="D199" s="156" t="n">
        <f aca="false">SUM(D191:D198)</f>
        <v>22688.35</v>
      </c>
    </row>
    <row r="200" s="62" customFormat="true" ht="12.75" hidden="false" customHeight="true" outlineLevel="0" collapsed="false">
      <c r="A200" s="126" t="s">
        <v>889</v>
      </c>
      <c r="B200" s="126"/>
      <c r="C200" s="126"/>
      <c r="D200" s="126"/>
    </row>
    <row r="201" s="62" customFormat="true" ht="12.75" hidden="false" customHeight="false" outlineLevel="0" collapsed="false">
      <c r="A201" s="50" t="n">
        <v>1</v>
      </c>
      <c r="B201" s="60" t="s">
        <v>890</v>
      </c>
      <c r="C201" s="50" t="n">
        <v>2008</v>
      </c>
      <c r="D201" s="140" t="n">
        <v>3399.99</v>
      </c>
    </row>
    <row r="202" s="62" customFormat="true" ht="12.75" hidden="false" customHeight="false" outlineLevel="0" collapsed="false">
      <c r="A202" s="50" t="n">
        <v>2</v>
      </c>
      <c r="B202" s="60" t="s">
        <v>883</v>
      </c>
      <c r="C202" s="50" t="n">
        <v>2009</v>
      </c>
      <c r="D202" s="140" t="n">
        <v>2497.74</v>
      </c>
    </row>
    <row r="203" s="62" customFormat="true" ht="12.75" hidden="false" customHeight="false" outlineLevel="0" collapsed="false">
      <c r="A203" s="50" t="n">
        <v>3</v>
      </c>
      <c r="B203" s="60" t="s">
        <v>883</v>
      </c>
      <c r="C203" s="50" t="n">
        <v>2009</v>
      </c>
      <c r="D203" s="140" t="n">
        <v>2473.34</v>
      </c>
    </row>
    <row r="204" s="62" customFormat="true" ht="12.75" hidden="false" customHeight="false" outlineLevel="0" collapsed="false">
      <c r="A204" s="50" t="n">
        <v>4</v>
      </c>
      <c r="B204" s="60" t="s">
        <v>883</v>
      </c>
      <c r="C204" s="50" t="n">
        <v>2009</v>
      </c>
      <c r="D204" s="140" t="n">
        <v>2473.34</v>
      </c>
    </row>
    <row r="205" s="62" customFormat="true" ht="12.75" hidden="false" customHeight="false" outlineLevel="0" collapsed="false">
      <c r="A205" s="50" t="n">
        <v>5</v>
      </c>
      <c r="B205" s="60" t="s">
        <v>883</v>
      </c>
      <c r="C205" s="50" t="n">
        <v>2009</v>
      </c>
      <c r="D205" s="140" t="n">
        <v>2473.34</v>
      </c>
    </row>
    <row r="206" s="62" customFormat="true" ht="12.75" hidden="false" customHeight="false" outlineLevel="0" collapsed="false">
      <c r="A206" s="50" t="n">
        <v>6</v>
      </c>
      <c r="B206" s="60" t="s">
        <v>891</v>
      </c>
      <c r="C206" s="50" t="n">
        <v>2010</v>
      </c>
      <c r="D206" s="140" t="n">
        <v>2250.01</v>
      </c>
    </row>
    <row r="207" s="62" customFormat="true" ht="12.75" hidden="false" customHeight="false" outlineLevel="0" collapsed="false">
      <c r="A207" s="50"/>
      <c r="B207" s="92" t="s">
        <v>223</v>
      </c>
      <c r="C207" s="50"/>
      <c r="D207" s="132" t="n">
        <f aca="false">SUM(D201:D206)</f>
        <v>15567.76</v>
      </c>
    </row>
    <row r="208" s="62" customFormat="true" ht="12.75" hidden="false" customHeight="true" outlineLevel="0" collapsed="false">
      <c r="A208" s="126" t="s">
        <v>892</v>
      </c>
      <c r="B208" s="126"/>
      <c r="C208" s="126"/>
      <c r="D208" s="126"/>
    </row>
    <row r="209" s="62" customFormat="true" ht="12.75" hidden="false" customHeight="false" outlineLevel="0" collapsed="false">
      <c r="A209" s="50" t="n">
        <v>1</v>
      </c>
      <c r="B209" s="60" t="s">
        <v>893</v>
      </c>
      <c r="C209" s="50" t="n">
        <v>2010</v>
      </c>
      <c r="D209" s="157" t="n">
        <v>976</v>
      </c>
    </row>
    <row r="210" s="62" customFormat="true" ht="12.75" hidden="false" customHeight="false" outlineLevel="0" collapsed="false">
      <c r="A210" s="50" t="n">
        <v>2</v>
      </c>
      <c r="B210" s="60" t="s">
        <v>894</v>
      </c>
      <c r="C210" s="50" t="n">
        <v>2011</v>
      </c>
      <c r="D210" s="157" t="n">
        <v>2072.55</v>
      </c>
    </row>
    <row r="211" s="62" customFormat="true" ht="12.75" hidden="false" customHeight="false" outlineLevel="0" collapsed="false">
      <c r="A211" s="50" t="n">
        <v>3</v>
      </c>
      <c r="B211" s="60" t="s">
        <v>798</v>
      </c>
      <c r="C211" s="50" t="n">
        <v>2010</v>
      </c>
      <c r="D211" s="157" t="n">
        <v>1000</v>
      </c>
    </row>
    <row r="212" s="62" customFormat="true" ht="12.75" hidden="false" customHeight="false" outlineLevel="0" collapsed="false">
      <c r="A212" s="50" t="n">
        <v>4</v>
      </c>
      <c r="B212" s="60" t="s">
        <v>798</v>
      </c>
      <c r="C212" s="50" t="n">
        <v>2010</v>
      </c>
      <c r="D212" s="157" t="n">
        <v>1000</v>
      </c>
    </row>
    <row r="213" s="62" customFormat="true" ht="12.75" hidden="false" customHeight="true" outlineLevel="0" collapsed="false">
      <c r="A213" s="158" t="s">
        <v>223</v>
      </c>
      <c r="B213" s="158" t="s">
        <v>223</v>
      </c>
      <c r="C213" s="50"/>
      <c r="D213" s="134" t="n">
        <f aca="false">SUM(D209:D212)</f>
        <v>5048.55</v>
      </c>
    </row>
    <row r="214" s="62" customFormat="true" ht="12.75" hidden="false" customHeight="true" outlineLevel="0" collapsed="false">
      <c r="A214" s="126" t="s">
        <v>895</v>
      </c>
      <c r="B214" s="126"/>
      <c r="C214" s="126"/>
      <c r="D214" s="126"/>
    </row>
    <row r="215" s="62" customFormat="true" ht="12.75" hidden="false" customHeight="false" outlineLevel="0" collapsed="false">
      <c r="A215" s="50" t="n">
        <v>1</v>
      </c>
      <c r="B215" s="142" t="s">
        <v>896</v>
      </c>
      <c r="C215" s="50" t="n">
        <v>2009</v>
      </c>
      <c r="D215" s="159" t="n">
        <v>2870.4</v>
      </c>
    </row>
    <row r="216" s="62" customFormat="true" ht="12.75" hidden="false" customHeight="false" outlineLevel="0" collapsed="false">
      <c r="A216" s="50" t="n">
        <v>2</v>
      </c>
      <c r="B216" s="60" t="s">
        <v>897</v>
      </c>
      <c r="C216" s="50" t="n">
        <v>2009</v>
      </c>
      <c r="D216" s="159" t="n">
        <v>3477</v>
      </c>
    </row>
    <row r="217" s="62" customFormat="true" ht="12.75" hidden="false" customHeight="false" outlineLevel="0" collapsed="false">
      <c r="A217" s="50" t="n">
        <v>3</v>
      </c>
      <c r="B217" s="60" t="s">
        <v>898</v>
      </c>
      <c r="C217" s="50" t="n">
        <v>2008</v>
      </c>
      <c r="D217" s="160" t="n">
        <v>13151.6</v>
      </c>
    </row>
    <row r="218" s="62" customFormat="true" ht="12.75" hidden="false" customHeight="false" outlineLevel="0" collapsed="false">
      <c r="A218" s="50" t="n">
        <v>4</v>
      </c>
      <c r="B218" s="60" t="s">
        <v>899</v>
      </c>
      <c r="C218" s="50" t="n">
        <v>2008</v>
      </c>
      <c r="D218" s="160" t="n">
        <v>29210.83</v>
      </c>
    </row>
    <row r="219" s="62" customFormat="true" ht="12.75" hidden="false" customHeight="false" outlineLevel="0" collapsed="false">
      <c r="A219" s="50" t="n">
        <v>5</v>
      </c>
      <c r="B219" s="60" t="s">
        <v>900</v>
      </c>
      <c r="C219" s="50" t="n">
        <v>2008</v>
      </c>
      <c r="D219" s="160" t="n">
        <v>5000</v>
      </c>
    </row>
    <row r="220" s="62" customFormat="true" ht="12.75" hidden="false" customHeight="false" outlineLevel="0" collapsed="false">
      <c r="A220" s="50" t="n">
        <v>6</v>
      </c>
      <c r="B220" s="60" t="s">
        <v>901</v>
      </c>
      <c r="C220" s="50" t="n">
        <v>2008</v>
      </c>
      <c r="D220" s="160" t="n">
        <v>5184.34</v>
      </c>
    </row>
    <row r="221" s="62" customFormat="true" ht="12.75" hidden="false" customHeight="false" outlineLevel="0" collapsed="false">
      <c r="A221" s="50" t="n">
        <v>7</v>
      </c>
      <c r="B221" s="60" t="s">
        <v>902</v>
      </c>
      <c r="C221" s="50" t="n">
        <v>2008</v>
      </c>
      <c r="D221" s="160" t="n">
        <v>3001.2</v>
      </c>
    </row>
    <row r="222" s="62" customFormat="true" ht="12.75" hidden="false" customHeight="false" outlineLevel="0" collapsed="false">
      <c r="A222" s="50" t="n">
        <v>8</v>
      </c>
      <c r="B222" s="60" t="s">
        <v>903</v>
      </c>
      <c r="C222" s="50" t="n">
        <v>2010</v>
      </c>
      <c r="D222" s="160" t="n">
        <v>3399</v>
      </c>
    </row>
    <row r="223" s="62" customFormat="true" ht="12.75" hidden="false" customHeight="false" outlineLevel="0" collapsed="false">
      <c r="A223" s="50" t="n">
        <v>9</v>
      </c>
      <c r="B223" s="60" t="s">
        <v>904</v>
      </c>
      <c r="C223" s="50" t="n">
        <v>2011</v>
      </c>
      <c r="D223" s="160" t="n">
        <v>9100</v>
      </c>
    </row>
    <row r="224" s="62" customFormat="true" ht="12.75" hidden="false" customHeight="false" outlineLevel="0" collapsed="false">
      <c r="A224" s="50" t="n">
        <v>10</v>
      </c>
      <c r="B224" s="60" t="s">
        <v>905</v>
      </c>
      <c r="C224" s="50" t="n">
        <v>2010</v>
      </c>
      <c r="D224" s="160" t="n">
        <v>1708</v>
      </c>
    </row>
    <row r="225" s="62" customFormat="true" ht="12.75" hidden="false" customHeight="false" outlineLevel="0" collapsed="false">
      <c r="A225" s="50" t="n">
        <v>11</v>
      </c>
      <c r="B225" s="161" t="s">
        <v>894</v>
      </c>
      <c r="C225" s="83" t="n">
        <v>2010</v>
      </c>
      <c r="D225" s="159" t="n">
        <v>3111</v>
      </c>
    </row>
    <row r="226" s="62" customFormat="true" ht="12.75" hidden="false" customHeight="false" outlineLevel="0" collapsed="false">
      <c r="A226" s="50" t="n">
        <v>12</v>
      </c>
      <c r="B226" s="161" t="s">
        <v>906</v>
      </c>
      <c r="C226" s="83" t="n">
        <v>2008</v>
      </c>
      <c r="D226" s="159" t="n">
        <v>2105.31</v>
      </c>
    </row>
    <row r="227" s="62" customFormat="true" ht="12.75" hidden="false" customHeight="false" outlineLevel="0" collapsed="false">
      <c r="A227" s="50" t="n">
        <v>13</v>
      </c>
      <c r="B227" s="161" t="s">
        <v>907</v>
      </c>
      <c r="C227" s="83" t="n">
        <v>2008</v>
      </c>
      <c r="D227" s="159" t="n">
        <v>501</v>
      </c>
    </row>
    <row r="228" s="62" customFormat="true" ht="12.75" hidden="false" customHeight="false" outlineLevel="0" collapsed="false">
      <c r="A228" s="50" t="n">
        <v>14</v>
      </c>
      <c r="B228" s="161" t="s">
        <v>908</v>
      </c>
      <c r="C228" s="83" t="n">
        <v>2008</v>
      </c>
      <c r="D228" s="159" t="n">
        <v>1328.58</v>
      </c>
    </row>
    <row r="229" s="62" customFormat="true" ht="12.75" hidden="false" customHeight="false" outlineLevel="0" collapsed="false">
      <c r="A229" s="50" t="n">
        <v>15</v>
      </c>
      <c r="B229" s="161" t="s">
        <v>909</v>
      </c>
      <c r="C229" s="83" t="n">
        <v>2011</v>
      </c>
      <c r="D229" s="159" t="n">
        <v>3601</v>
      </c>
    </row>
    <row r="230" s="62" customFormat="true" ht="12.75" hidden="false" customHeight="false" outlineLevel="0" collapsed="false">
      <c r="A230" s="50" t="n">
        <v>16</v>
      </c>
      <c r="B230" s="161" t="s">
        <v>910</v>
      </c>
      <c r="C230" s="83" t="n">
        <v>2011</v>
      </c>
      <c r="D230" s="159" t="n">
        <v>6400</v>
      </c>
    </row>
    <row r="231" s="62" customFormat="true" ht="38.25" hidden="false" customHeight="false" outlineLevel="0" collapsed="false">
      <c r="A231" s="50" t="n">
        <v>17</v>
      </c>
      <c r="B231" s="162" t="s">
        <v>911</v>
      </c>
      <c r="C231" s="50" t="n">
        <v>2011</v>
      </c>
      <c r="D231" s="159" t="n">
        <v>4883.11</v>
      </c>
    </row>
    <row r="232" s="62" customFormat="true" ht="25.5" hidden="false" customHeight="false" outlineLevel="0" collapsed="false">
      <c r="A232" s="50" t="n">
        <v>18</v>
      </c>
      <c r="B232" s="60" t="s">
        <v>912</v>
      </c>
      <c r="C232" s="50" t="n">
        <v>2008</v>
      </c>
      <c r="D232" s="163" t="n">
        <v>40257.12</v>
      </c>
    </row>
    <row r="233" s="62" customFormat="true" ht="12.75" hidden="false" customHeight="false" outlineLevel="0" collapsed="false">
      <c r="A233" s="50" t="n">
        <v>19</v>
      </c>
      <c r="B233" s="161" t="s">
        <v>913</v>
      </c>
      <c r="C233" s="83" t="n">
        <v>2009</v>
      </c>
      <c r="D233" s="159" t="n">
        <v>573.4</v>
      </c>
    </row>
    <row r="234" s="62" customFormat="true" ht="25.5" hidden="false" customHeight="false" outlineLevel="0" collapsed="false">
      <c r="A234" s="50" t="n">
        <v>20</v>
      </c>
      <c r="B234" s="162" t="s">
        <v>914</v>
      </c>
      <c r="C234" s="83" t="n">
        <v>2009</v>
      </c>
      <c r="D234" s="159" t="n">
        <v>3037.8</v>
      </c>
    </row>
    <row r="235" s="62" customFormat="true" ht="18.75" hidden="false" customHeight="true" outlineLevel="0" collapsed="false">
      <c r="A235" s="138"/>
      <c r="B235" s="139" t="s">
        <v>223</v>
      </c>
      <c r="C235" s="139" t="s">
        <v>803</v>
      </c>
      <c r="D235" s="134" t="n">
        <f aca="false">SUM(D215:D234)</f>
        <v>141900.69</v>
      </c>
    </row>
    <row r="236" s="62" customFormat="true" ht="12.75" hidden="false" customHeight="true" outlineLevel="0" collapsed="false">
      <c r="A236" s="126" t="s">
        <v>915</v>
      </c>
      <c r="B236" s="126"/>
      <c r="C236" s="126"/>
      <c r="D236" s="126"/>
    </row>
    <row r="237" s="62" customFormat="true" ht="12.75" hidden="false" customHeight="false" outlineLevel="0" collapsed="false">
      <c r="A237" s="50" t="n">
        <v>1</v>
      </c>
      <c r="B237" s="60" t="s">
        <v>916</v>
      </c>
      <c r="C237" s="50" t="n">
        <v>2008</v>
      </c>
      <c r="D237" s="163" t="n">
        <v>2790.01</v>
      </c>
    </row>
    <row r="238" s="62" customFormat="true" ht="12.75" hidden="false" customHeight="false" outlineLevel="0" collapsed="false">
      <c r="A238" s="50" t="n">
        <v>2</v>
      </c>
      <c r="B238" s="60" t="s">
        <v>917</v>
      </c>
      <c r="C238" s="50" t="n">
        <v>2011</v>
      </c>
      <c r="D238" s="163" t="n">
        <v>393.6</v>
      </c>
    </row>
    <row r="239" s="62" customFormat="true" ht="12.75" hidden="false" customHeight="true" outlineLevel="0" collapsed="false">
      <c r="A239" s="50"/>
      <c r="B239" s="139" t="s">
        <v>223</v>
      </c>
      <c r="C239" s="139"/>
      <c r="D239" s="132" t="n">
        <f aca="false">SUM(D237:D238)</f>
        <v>3183.61</v>
      </c>
    </row>
    <row r="240" s="62" customFormat="true" ht="12.75" hidden="false" customHeight="true" outlineLevel="0" collapsed="false">
      <c r="A240" s="126" t="s">
        <v>918</v>
      </c>
      <c r="B240" s="126"/>
      <c r="C240" s="126"/>
      <c r="D240" s="126"/>
    </row>
    <row r="241" s="62" customFormat="true" ht="25.5" hidden="false" customHeight="false" outlineLevel="0" collapsed="false">
      <c r="A241" s="50" t="n">
        <v>1</v>
      </c>
      <c r="B241" s="60" t="s">
        <v>919</v>
      </c>
      <c r="C241" s="50" t="n">
        <v>2008</v>
      </c>
      <c r="D241" s="140" t="n">
        <v>2150.01</v>
      </c>
    </row>
    <row r="242" s="62" customFormat="true" ht="12.75" hidden="false" customHeight="true" outlineLevel="0" collapsed="false">
      <c r="A242" s="50"/>
      <c r="B242" s="139" t="s">
        <v>223</v>
      </c>
      <c r="C242" s="139"/>
      <c r="D242" s="132" t="n">
        <f aca="false">SUM(D241:D241)</f>
        <v>2150.01</v>
      </c>
    </row>
    <row r="243" s="62" customFormat="true" ht="12.75" hidden="false" customHeight="true" outlineLevel="0" collapsed="false">
      <c r="A243" s="126" t="s">
        <v>920</v>
      </c>
      <c r="B243" s="126"/>
      <c r="C243" s="126"/>
      <c r="D243" s="126"/>
    </row>
    <row r="244" s="62" customFormat="true" ht="12.75" hidden="false" customHeight="false" outlineLevel="0" collapsed="false">
      <c r="A244" s="50" t="n">
        <v>1</v>
      </c>
      <c r="B244" s="60" t="s">
        <v>921</v>
      </c>
      <c r="C244" s="50" t="n">
        <v>2008</v>
      </c>
      <c r="D244" s="140" t="n">
        <v>405</v>
      </c>
    </row>
    <row r="245" s="62" customFormat="true" ht="12.75" hidden="false" customHeight="false" outlineLevel="0" collapsed="false">
      <c r="A245" s="50" t="n">
        <v>2</v>
      </c>
      <c r="B245" s="60" t="s">
        <v>922</v>
      </c>
      <c r="C245" s="50" t="n">
        <v>2008</v>
      </c>
      <c r="D245" s="140" t="n">
        <v>2490</v>
      </c>
    </row>
    <row r="246" s="62" customFormat="true" ht="12.75" hidden="false" customHeight="false" outlineLevel="0" collapsed="false">
      <c r="A246" s="50" t="n">
        <v>3</v>
      </c>
      <c r="B246" s="60" t="s">
        <v>923</v>
      </c>
      <c r="C246" s="50" t="n">
        <v>2008</v>
      </c>
      <c r="D246" s="140" t="n">
        <v>2005.52</v>
      </c>
    </row>
    <row r="247" s="62" customFormat="true" ht="12.75" hidden="false" customHeight="false" outlineLevel="0" collapsed="false">
      <c r="A247" s="50" t="n">
        <v>4</v>
      </c>
      <c r="B247" s="60" t="s">
        <v>924</v>
      </c>
      <c r="C247" s="50" t="n">
        <v>2009</v>
      </c>
      <c r="D247" s="150" t="n">
        <v>1877.2</v>
      </c>
    </row>
    <row r="248" s="62" customFormat="true" ht="12.75" hidden="false" customHeight="false" outlineLevel="0" collapsed="false">
      <c r="A248" s="50" t="n">
        <v>5</v>
      </c>
      <c r="B248" s="60" t="s">
        <v>834</v>
      </c>
      <c r="C248" s="50" t="n">
        <v>2009</v>
      </c>
      <c r="D248" s="150" t="n">
        <v>322</v>
      </c>
    </row>
    <row r="249" s="62" customFormat="true" ht="12.75" hidden="false" customHeight="false" outlineLevel="0" collapsed="false">
      <c r="A249" s="50" t="n">
        <v>6</v>
      </c>
      <c r="B249" s="60" t="s">
        <v>924</v>
      </c>
      <c r="C249" s="50" t="n">
        <v>2010</v>
      </c>
      <c r="D249" s="116" t="n">
        <v>1409.23</v>
      </c>
    </row>
    <row r="250" s="62" customFormat="true" ht="12.75" hidden="false" customHeight="false" outlineLevel="0" collapsed="false">
      <c r="A250" s="50" t="n">
        <v>7</v>
      </c>
      <c r="B250" s="60" t="s">
        <v>925</v>
      </c>
      <c r="C250" s="50" t="n">
        <v>2010</v>
      </c>
      <c r="D250" s="116" t="n">
        <v>448</v>
      </c>
    </row>
    <row r="251" s="62" customFormat="true" ht="12.75" hidden="false" customHeight="false" outlineLevel="0" collapsed="false">
      <c r="A251" s="50" t="n">
        <v>8</v>
      </c>
      <c r="B251" s="60" t="s">
        <v>925</v>
      </c>
      <c r="C251" s="50" t="n">
        <v>2010</v>
      </c>
      <c r="D251" s="116" t="n">
        <v>448</v>
      </c>
    </row>
    <row r="252" s="62" customFormat="true" ht="12.75" hidden="false" customHeight="false" outlineLevel="0" collapsed="false">
      <c r="A252" s="50" t="n">
        <v>9</v>
      </c>
      <c r="B252" s="60" t="s">
        <v>926</v>
      </c>
      <c r="C252" s="50" t="n">
        <v>2011</v>
      </c>
      <c r="D252" s="116" t="n">
        <v>325.2</v>
      </c>
    </row>
    <row r="253" s="62" customFormat="true" ht="12.75" hidden="false" customHeight="false" outlineLevel="0" collapsed="false">
      <c r="A253" s="50" t="n">
        <v>10</v>
      </c>
      <c r="B253" s="60" t="s">
        <v>927</v>
      </c>
      <c r="C253" s="50" t="n">
        <v>2011</v>
      </c>
      <c r="D253" s="116" t="n">
        <v>325.2</v>
      </c>
    </row>
    <row r="254" s="62" customFormat="true" ht="12.75" hidden="false" customHeight="false" outlineLevel="0" collapsed="false">
      <c r="A254" s="50" t="n">
        <v>11</v>
      </c>
      <c r="B254" s="60" t="s">
        <v>917</v>
      </c>
      <c r="C254" s="50" t="n">
        <v>2011</v>
      </c>
      <c r="D254" s="116" t="n">
        <v>316</v>
      </c>
    </row>
    <row r="255" s="62" customFormat="true" ht="12.75" hidden="false" customHeight="false" outlineLevel="0" collapsed="false">
      <c r="A255" s="50" t="n">
        <v>12</v>
      </c>
      <c r="B255" s="60" t="s">
        <v>928</v>
      </c>
      <c r="C255" s="50" t="n">
        <v>2012</v>
      </c>
      <c r="D255" s="116" t="n">
        <v>1608.6</v>
      </c>
    </row>
    <row r="256" s="62" customFormat="true" ht="12.75" hidden="false" customHeight="false" outlineLevel="0" collapsed="false">
      <c r="A256" s="50" t="n">
        <v>13</v>
      </c>
      <c r="B256" s="65" t="s">
        <v>929</v>
      </c>
      <c r="C256" s="52" t="n">
        <v>2011</v>
      </c>
      <c r="D256" s="164" t="n">
        <v>316</v>
      </c>
    </row>
    <row r="257" s="62" customFormat="true" ht="12.75" hidden="false" customHeight="false" outlineLevel="0" collapsed="false">
      <c r="A257" s="50" t="n">
        <v>14</v>
      </c>
      <c r="B257" s="65" t="s">
        <v>929</v>
      </c>
      <c r="C257" s="52" t="n">
        <v>2012</v>
      </c>
      <c r="D257" s="164" t="n">
        <v>320</v>
      </c>
    </row>
    <row r="258" s="62" customFormat="true" ht="12.75" hidden="false" customHeight="false" outlineLevel="0" collapsed="false">
      <c r="A258" s="50" t="n">
        <v>15</v>
      </c>
      <c r="B258" s="65" t="s">
        <v>929</v>
      </c>
      <c r="C258" s="52" t="n">
        <v>2012</v>
      </c>
      <c r="D258" s="164" t="n">
        <v>320</v>
      </c>
    </row>
    <row r="259" s="62" customFormat="true" ht="12.75" hidden="false" customHeight="false" outlineLevel="0" collapsed="false">
      <c r="A259" s="50" t="n">
        <v>16</v>
      </c>
      <c r="B259" s="65" t="s">
        <v>930</v>
      </c>
      <c r="C259" s="52" t="n">
        <v>2012</v>
      </c>
      <c r="D259" s="164" t="n">
        <v>2850</v>
      </c>
    </row>
    <row r="260" s="62" customFormat="true" ht="12.75" hidden="false" customHeight="false" outlineLevel="0" collapsed="false">
      <c r="A260" s="50"/>
      <c r="B260" s="92" t="s">
        <v>223</v>
      </c>
      <c r="C260" s="50"/>
      <c r="D260" s="134" t="n">
        <f aca="false">SUM(D244:D259)</f>
        <v>15785.95</v>
      </c>
    </row>
    <row r="261" s="62" customFormat="true" ht="12.75" hidden="false" customHeight="true" outlineLevel="0" collapsed="false">
      <c r="A261" s="126" t="s">
        <v>931</v>
      </c>
      <c r="B261" s="126"/>
      <c r="C261" s="126"/>
      <c r="D261" s="126"/>
    </row>
    <row r="262" s="62" customFormat="true" ht="12.75" hidden="false" customHeight="false" outlineLevel="0" collapsed="false">
      <c r="A262" s="50" t="n">
        <v>1</v>
      </c>
      <c r="B262" s="60" t="s">
        <v>932</v>
      </c>
      <c r="C262" s="50" t="n">
        <v>2008</v>
      </c>
      <c r="D262" s="143" t="n">
        <v>626.47</v>
      </c>
    </row>
    <row r="263" s="62" customFormat="true" ht="12.75" hidden="false" customHeight="false" outlineLevel="0" collapsed="false">
      <c r="A263" s="50" t="n">
        <v>2</v>
      </c>
      <c r="B263" s="60" t="s">
        <v>933</v>
      </c>
      <c r="C263" s="50" t="n">
        <v>2009</v>
      </c>
      <c r="D263" s="165" t="n">
        <v>4838.84</v>
      </c>
    </row>
    <row r="264" s="62" customFormat="true" ht="12.75" hidden="false" customHeight="false" outlineLevel="0" collapsed="false">
      <c r="A264" s="50" t="n">
        <v>3</v>
      </c>
      <c r="B264" s="60" t="s">
        <v>933</v>
      </c>
      <c r="C264" s="50" t="n">
        <v>2009</v>
      </c>
      <c r="D264" s="165" t="n">
        <v>4838.84</v>
      </c>
    </row>
    <row r="265" s="62" customFormat="true" ht="12.75" hidden="false" customHeight="false" outlineLevel="0" collapsed="false">
      <c r="A265" s="50" t="n">
        <v>4</v>
      </c>
      <c r="B265" s="60" t="s">
        <v>934</v>
      </c>
      <c r="C265" s="50" t="n">
        <v>2009</v>
      </c>
      <c r="D265" s="165" t="n">
        <v>4187.83</v>
      </c>
    </row>
    <row r="266" s="62" customFormat="true" ht="12.75" hidden="false" customHeight="false" outlineLevel="0" collapsed="false">
      <c r="A266" s="50" t="n">
        <v>5</v>
      </c>
      <c r="B266" s="60" t="s">
        <v>935</v>
      </c>
      <c r="C266" s="50" t="n">
        <v>2009</v>
      </c>
      <c r="D266" s="116" t="n">
        <v>999</v>
      </c>
    </row>
    <row r="267" s="62" customFormat="true" ht="12.75" hidden="false" customHeight="false" outlineLevel="0" collapsed="false">
      <c r="A267" s="50" t="n">
        <v>6</v>
      </c>
      <c r="B267" s="60" t="s">
        <v>935</v>
      </c>
      <c r="C267" s="50" t="n">
        <v>2009</v>
      </c>
      <c r="D267" s="116" t="n">
        <v>999</v>
      </c>
    </row>
    <row r="268" s="62" customFormat="true" ht="12.75" hidden="false" customHeight="false" outlineLevel="0" collapsed="false">
      <c r="A268" s="50" t="n">
        <v>7</v>
      </c>
      <c r="B268" s="60" t="s">
        <v>936</v>
      </c>
      <c r="C268" s="50" t="n">
        <v>2010</v>
      </c>
      <c r="D268" s="116" t="n">
        <v>1165.34</v>
      </c>
    </row>
    <row r="269" s="62" customFormat="true" ht="12.75" hidden="false" customHeight="true" outlineLevel="0" collapsed="false">
      <c r="A269" s="147" t="s">
        <v>223</v>
      </c>
      <c r="B269" s="147"/>
      <c r="C269" s="148"/>
      <c r="D269" s="134" t="n">
        <f aca="false">SUM(D262:D268)</f>
        <v>17655.32</v>
      </c>
    </row>
    <row r="270" s="62" customFormat="true" ht="12.75" hidden="false" customHeight="true" outlineLevel="0" collapsed="false">
      <c r="A270" s="126" t="s">
        <v>937</v>
      </c>
      <c r="B270" s="126"/>
      <c r="C270" s="126"/>
      <c r="D270" s="126"/>
    </row>
    <row r="271" s="62" customFormat="true" ht="12.75" hidden="false" customHeight="false" outlineLevel="0" collapsed="false">
      <c r="A271" s="50" t="n">
        <v>1</v>
      </c>
      <c r="B271" s="60" t="s">
        <v>883</v>
      </c>
      <c r="C271" s="50" t="n">
        <v>2009</v>
      </c>
      <c r="D271" s="143" t="n">
        <v>4558</v>
      </c>
    </row>
    <row r="272" s="62" customFormat="true" ht="12.75" hidden="false" customHeight="false" outlineLevel="0" collapsed="false">
      <c r="A272" s="50" t="n">
        <v>2</v>
      </c>
      <c r="B272" s="60" t="s">
        <v>938</v>
      </c>
      <c r="C272" s="50" t="s">
        <v>939</v>
      </c>
      <c r="D272" s="166" t="n">
        <v>22686.5</v>
      </c>
    </row>
    <row r="273" s="62" customFormat="true" ht="12.75" hidden="false" customHeight="false" outlineLevel="0" collapsed="false">
      <c r="A273" s="50" t="n">
        <v>3</v>
      </c>
      <c r="B273" s="60" t="s">
        <v>883</v>
      </c>
      <c r="C273" s="50" t="n">
        <v>2010</v>
      </c>
      <c r="D273" s="116" t="n">
        <v>2543.7</v>
      </c>
      <c r="E273" s="32"/>
      <c r="F273" s="32"/>
    </row>
    <row r="274" s="62" customFormat="true" ht="12.75" hidden="false" customHeight="false" outlineLevel="0" collapsed="false">
      <c r="A274" s="50" t="n">
        <v>4</v>
      </c>
      <c r="B274" s="60" t="s">
        <v>883</v>
      </c>
      <c r="C274" s="50" t="n">
        <v>2011</v>
      </c>
      <c r="D274" s="116" t="n">
        <v>2350</v>
      </c>
      <c r="E274" s="32"/>
      <c r="F274" s="32"/>
    </row>
    <row r="275" s="62" customFormat="true" ht="12.75" hidden="false" customHeight="false" outlineLevel="0" collapsed="false">
      <c r="A275" s="50" t="n">
        <v>5</v>
      </c>
      <c r="B275" s="60" t="s">
        <v>940</v>
      </c>
      <c r="C275" s="50" t="n">
        <v>2011</v>
      </c>
      <c r="D275" s="116" t="n">
        <v>3300</v>
      </c>
      <c r="E275" s="32"/>
      <c r="F275" s="32"/>
    </row>
    <row r="276" s="62" customFormat="true" ht="12.75" hidden="false" customHeight="false" outlineLevel="0" collapsed="false">
      <c r="A276" s="50" t="n">
        <v>6</v>
      </c>
      <c r="B276" s="60" t="s">
        <v>940</v>
      </c>
      <c r="C276" s="50" t="n">
        <v>2011</v>
      </c>
      <c r="D276" s="116" t="n">
        <v>3300</v>
      </c>
      <c r="E276" s="32"/>
      <c r="F276" s="32"/>
    </row>
    <row r="277" s="62" customFormat="true" ht="12.75" hidden="false" customHeight="false" outlineLevel="0" collapsed="false">
      <c r="A277" s="50" t="n">
        <v>7</v>
      </c>
      <c r="B277" s="60" t="s">
        <v>941</v>
      </c>
      <c r="C277" s="50" t="n">
        <v>2012</v>
      </c>
      <c r="D277" s="116" t="n">
        <v>4500</v>
      </c>
      <c r="E277" s="32"/>
      <c r="F277" s="32"/>
    </row>
    <row r="278" s="62" customFormat="true" ht="12.75" hidden="false" customHeight="false" outlineLevel="0" collapsed="false">
      <c r="A278" s="50" t="n">
        <v>8</v>
      </c>
      <c r="B278" s="60" t="s">
        <v>942</v>
      </c>
      <c r="C278" s="50" t="n">
        <v>2012</v>
      </c>
      <c r="D278" s="116" t="n">
        <v>4303.38</v>
      </c>
      <c r="E278" s="32"/>
      <c r="F278" s="32"/>
    </row>
    <row r="279" s="62" customFormat="true" ht="12.75" hidden="false" customHeight="false" outlineLevel="0" collapsed="false">
      <c r="A279" s="50" t="n">
        <v>9</v>
      </c>
      <c r="B279" s="60" t="s">
        <v>943</v>
      </c>
      <c r="C279" s="50" t="n">
        <v>2012</v>
      </c>
      <c r="D279" s="116" t="n">
        <v>3120</v>
      </c>
      <c r="E279" s="32"/>
      <c r="F279" s="32"/>
    </row>
    <row r="280" s="62" customFormat="true" ht="12.75" hidden="false" customHeight="true" outlineLevel="0" collapsed="false">
      <c r="A280" s="147" t="s">
        <v>223</v>
      </c>
      <c r="B280" s="147" t="s">
        <v>223</v>
      </c>
      <c r="C280" s="50"/>
      <c r="D280" s="134" t="n">
        <f aca="false">SUM(D271:D279)</f>
        <v>50661.58</v>
      </c>
    </row>
    <row r="281" s="62" customFormat="true" ht="12.75" hidden="false" customHeight="false" outlineLevel="0" collapsed="false">
      <c r="A281" s="167"/>
      <c r="B281" s="168"/>
      <c r="C281" s="169"/>
      <c r="D281" s="170"/>
    </row>
    <row r="282" s="62" customFormat="true" ht="12.75" hidden="false" customHeight="false" outlineLevel="0" collapsed="false">
      <c r="A282" s="167"/>
      <c r="B282" s="168"/>
      <c r="C282" s="171"/>
      <c r="D282" s="170"/>
    </row>
    <row r="283" s="62" customFormat="true" ht="12.75" hidden="false" customHeight="true" outlineLevel="0" collapsed="false">
      <c r="A283" s="125" t="s">
        <v>944</v>
      </c>
      <c r="B283" s="125"/>
      <c r="C283" s="125"/>
      <c r="D283" s="125"/>
    </row>
    <row r="284" customFormat="false" ht="25.5" hidden="false" customHeight="false" outlineLevel="0" collapsed="false">
      <c r="A284" s="42" t="s">
        <v>115</v>
      </c>
      <c r="B284" s="42" t="s">
        <v>744</v>
      </c>
      <c r="C284" s="42" t="s">
        <v>745</v>
      </c>
      <c r="D284" s="44" t="s">
        <v>746</v>
      </c>
      <c r="E284" s="62"/>
      <c r="F284" s="62"/>
    </row>
    <row r="285" customFormat="false" ht="12.75" hidden="false" customHeight="true" outlineLevel="0" collapsed="false">
      <c r="A285" s="126" t="s">
        <v>138</v>
      </c>
      <c r="B285" s="126"/>
      <c r="C285" s="126"/>
      <c r="D285" s="126"/>
      <c r="E285" s="62"/>
      <c r="F285" s="62"/>
    </row>
    <row r="286" s="62" customFormat="true" ht="12.75" hidden="false" customHeight="false" outlineLevel="0" collapsed="false">
      <c r="A286" s="50" t="n">
        <v>1</v>
      </c>
      <c r="B286" s="60" t="s">
        <v>945</v>
      </c>
      <c r="C286" s="50" t="n">
        <v>2009</v>
      </c>
      <c r="D286" s="140" t="n">
        <v>2456</v>
      </c>
    </row>
    <row r="287" s="62" customFormat="true" ht="12.75" hidden="false" customHeight="false" outlineLevel="0" collapsed="false">
      <c r="A287" s="50" t="n">
        <v>2</v>
      </c>
      <c r="B287" s="60" t="s">
        <v>945</v>
      </c>
      <c r="C287" s="50" t="n">
        <v>2009</v>
      </c>
      <c r="D287" s="140" t="n">
        <v>4047.96</v>
      </c>
    </row>
    <row r="288" s="62" customFormat="true" ht="12.75" hidden="false" customHeight="false" outlineLevel="0" collapsed="false">
      <c r="A288" s="50" t="n">
        <v>3</v>
      </c>
      <c r="B288" s="60" t="s">
        <v>946</v>
      </c>
      <c r="C288" s="50" t="n">
        <v>2009</v>
      </c>
      <c r="D288" s="140" t="n">
        <v>3708.8</v>
      </c>
    </row>
    <row r="289" s="62" customFormat="true" ht="12.75" hidden="false" customHeight="false" outlineLevel="0" collapsed="false">
      <c r="A289" s="50" t="n">
        <v>4</v>
      </c>
      <c r="B289" s="60" t="s">
        <v>947</v>
      </c>
      <c r="C289" s="50" t="n">
        <v>2009</v>
      </c>
      <c r="D289" s="140" t="n">
        <v>2699</v>
      </c>
    </row>
    <row r="290" s="62" customFormat="true" ht="12.75" hidden="false" customHeight="false" outlineLevel="0" collapsed="false">
      <c r="A290" s="50" t="n">
        <v>5</v>
      </c>
      <c r="B290" s="60" t="s">
        <v>948</v>
      </c>
      <c r="C290" s="50" t="n">
        <v>2009</v>
      </c>
      <c r="D290" s="140" t="n">
        <v>2077</v>
      </c>
    </row>
    <row r="291" s="62" customFormat="true" ht="12.75" hidden="false" customHeight="false" outlineLevel="0" collapsed="false">
      <c r="A291" s="50" t="n">
        <v>6</v>
      </c>
      <c r="B291" s="60" t="s">
        <v>949</v>
      </c>
      <c r="C291" s="50" t="n">
        <v>2009</v>
      </c>
      <c r="D291" s="140" t="n">
        <v>3600</v>
      </c>
      <c r="E291" s="32"/>
      <c r="F291" s="32"/>
    </row>
    <row r="292" s="62" customFormat="true" ht="12.75" hidden="false" customHeight="false" outlineLevel="0" collapsed="false">
      <c r="A292" s="50" t="n">
        <v>7</v>
      </c>
      <c r="B292" s="60" t="s">
        <v>949</v>
      </c>
      <c r="C292" s="50" t="n">
        <v>2009</v>
      </c>
      <c r="D292" s="140" t="n">
        <v>3600</v>
      </c>
    </row>
    <row r="293" s="62" customFormat="true" ht="12.75" hidden="false" customHeight="false" outlineLevel="0" collapsed="false">
      <c r="A293" s="50" t="n">
        <v>8</v>
      </c>
      <c r="B293" s="60" t="s">
        <v>950</v>
      </c>
      <c r="C293" s="50" t="n">
        <v>2010</v>
      </c>
      <c r="D293" s="140" t="n">
        <v>4780</v>
      </c>
    </row>
    <row r="294" s="62" customFormat="true" ht="12.75" hidden="false" customHeight="false" outlineLevel="0" collapsed="false">
      <c r="A294" s="50" t="n">
        <v>9</v>
      </c>
      <c r="B294" s="60" t="s">
        <v>951</v>
      </c>
      <c r="C294" s="50" t="n">
        <v>2010</v>
      </c>
      <c r="D294" s="140" t="n">
        <v>2059.8</v>
      </c>
    </row>
    <row r="295" s="62" customFormat="true" ht="12.75" hidden="false" customHeight="false" outlineLevel="0" collapsed="false">
      <c r="A295" s="50" t="n">
        <v>10</v>
      </c>
      <c r="B295" s="60" t="s">
        <v>952</v>
      </c>
      <c r="C295" s="50" t="n">
        <v>2009</v>
      </c>
      <c r="D295" s="140" t="n">
        <v>1699.01</v>
      </c>
    </row>
    <row r="296" s="62" customFormat="true" ht="12.75" hidden="false" customHeight="false" outlineLevel="0" collapsed="false">
      <c r="A296" s="50" t="n">
        <v>11</v>
      </c>
      <c r="B296" s="60" t="s">
        <v>953</v>
      </c>
      <c r="C296" s="50" t="n">
        <v>2011</v>
      </c>
      <c r="D296" s="140" t="n">
        <v>2978.2</v>
      </c>
    </row>
    <row r="297" s="62" customFormat="true" ht="12.75" hidden="false" customHeight="false" outlineLevel="0" collapsed="false">
      <c r="A297" s="50" t="n">
        <v>12</v>
      </c>
      <c r="B297" s="60" t="s">
        <v>954</v>
      </c>
      <c r="C297" s="50" t="n">
        <v>2011</v>
      </c>
      <c r="D297" s="140" t="n">
        <v>928</v>
      </c>
    </row>
    <row r="298" s="62" customFormat="true" ht="12.75" hidden="false" customHeight="false" outlineLevel="0" collapsed="false">
      <c r="A298" s="50" t="n">
        <v>13</v>
      </c>
      <c r="B298" s="60" t="s">
        <v>955</v>
      </c>
      <c r="C298" s="50" t="n">
        <v>2011</v>
      </c>
      <c r="D298" s="140" t="n">
        <v>726</v>
      </c>
    </row>
    <row r="299" s="62" customFormat="true" ht="12.75" hidden="false" customHeight="false" outlineLevel="0" collapsed="false">
      <c r="A299" s="50" t="n">
        <v>14</v>
      </c>
      <c r="B299" s="60" t="s">
        <v>956</v>
      </c>
      <c r="C299" s="50" t="n">
        <v>2012</v>
      </c>
      <c r="D299" s="140" t="n">
        <v>2605</v>
      </c>
    </row>
    <row r="300" s="62" customFormat="true" ht="12.75" hidden="false" customHeight="true" outlineLevel="0" collapsed="false">
      <c r="A300" s="147" t="s">
        <v>223</v>
      </c>
      <c r="B300" s="147" t="s">
        <v>223</v>
      </c>
      <c r="C300" s="50"/>
      <c r="D300" s="132" t="n">
        <f aca="false">SUM(D286:D299)</f>
        <v>37964.77</v>
      </c>
    </row>
    <row r="301" customFormat="false" ht="12.75" hidden="false" customHeight="true" outlineLevel="0" collapsed="false">
      <c r="A301" s="126" t="s">
        <v>224</v>
      </c>
      <c r="B301" s="126"/>
      <c r="C301" s="126"/>
      <c r="D301" s="126"/>
      <c r="E301" s="62"/>
      <c r="F301" s="62"/>
    </row>
    <row r="302" s="62" customFormat="true" ht="12.75" hidden="false" customHeight="false" outlineLevel="0" collapsed="false">
      <c r="A302" s="50" t="n">
        <v>1</v>
      </c>
      <c r="B302" s="60" t="s">
        <v>957</v>
      </c>
      <c r="C302" s="50" t="n">
        <v>2009</v>
      </c>
      <c r="D302" s="160" t="n">
        <v>2621.78</v>
      </c>
    </row>
    <row r="303" s="62" customFormat="true" ht="12.75" hidden="false" customHeight="false" outlineLevel="0" collapsed="false">
      <c r="A303" s="50" t="n">
        <v>2</v>
      </c>
      <c r="B303" s="60" t="s">
        <v>958</v>
      </c>
      <c r="C303" s="50" t="n">
        <v>2009</v>
      </c>
      <c r="D303" s="160" t="n">
        <v>2853.58</v>
      </c>
    </row>
    <row r="304" s="62" customFormat="true" ht="12.75" hidden="false" customHeight="false" outlineLevel="0" collapsed="false">
      <c r="A304" s="50" t="n">
        <v>3</v>
      </c>
      <c r="B304" s="60" t="s">
        <v>959</v>
      </c>
      <c r="C304" s="50" t="n">
        <v>2009</v>
      </c>
      <c r="D304" s="160" t="n">
        <v>2853.58</v>
      </c>
    </row>
    <row r="305" s="62" customFormat="true" ht="12.75" hidden="false" customHeight="false" outlineLevel="0" collapsed="false">
      <c r="A305" s="50"/>
      <c r="B305" s="92" t="s">
        <v>223</v>
      </c>
      <c r="C305" s="50"/>
      <c r="D305" s="134" t="n">
        <f aca="false">SUM(D302:D304)</f>
        <v>8328.94</v>
      </c>
    </row>
    <row r="306" s="62" customFormat="true" ht="12.75" hidden="false" customHeight="true" outlineLevel="0" collapsed="false">
      <c r="A306" s="126" t="s">
        <v>799</v>
      </c>
      <c r="B306" s="126"/>
      <c r="C306" s="126"/>
      <c r="D306" s="126"/>
    </row>
    <row r="307" s="62" customFormat="true" ht="12.75" hidden="false" customHeight="false" outlineLevel="0" collapsed="false">
      <c r="A307" s="50" t="n">
        <v>1</v>
      </c>
      <c r="B307" s="60" t="s">
        <v>960</v>
      </c>
      <c r="C307" s="50" t="n">
        <v>2009</v>
      </c>
      <c r="D307" s="143" t="n">
        <v>2965</v>
      </c>
    </row>
    <row r="308" s="62" customFormat="true" ht="12.75" hidden="false" customHeight="false" outlineLevel="0" collapsed="false">
      <c r="A308" s="50" t="n">
        <v>2</v>
      </c>
      <c r="B308" s="60" t="s">
        <v>961</v>
      </c>
      <c r="C308" s="50" t="n">
        <v>2009</v>
      </c>
      <c r="D308" s="143" t="n">
        <v>2719</v>
      </c>
    </row>
    <row r="309" s="62" customFormat="true" ht="12.75" hidden="false" customHeight="true" outlineLevel="0" collapsed="false">
      <c r="A309" s="147" t="s">
        <v>223</v>
      </c>
      <c r="B309" s="147" t="s">
        <v>223</v>
      </c>
      <c r="C309" s="42"/>
      <c r="D309" s="134" t="n">
        <f aca="false">SUM(D307:D308)</f>
        <v>5684</v>
      </c>
    </row>
    <row r="310" s="62" customFormat="true" ht="12.75" hidden="false" customHeight="true" outlineLevel="0" collapsed="false">
      <c r="A310" s="126" t="s">
        <v>263</v>
      </c>
      <c r="B310" s="126"/>
      <c r="C310" s="126"/>
      <c r="D310" s="126"/>
    </row>
    <row r="311" s="62" customFormat="true" ht="12.75" hidden="false" customHeight="false" outlineLevel="0" collapsed="false">
      <c r="A311" s="50" t="n">
        <v>1</v>
      </c>
      <c r="B311" s="60" t="s">
        <v>962</v>
      </c>
      <c r="C311" s="50" t="n">
        <v>2008</v>
      </c>
      <c r="D311" s="140" t="n">
        <v>12100</v>
      </c>
    </row>
    <row r="312" s="62" customFormat="true" ht="12.75" hidden="false" customHeight="false" outlineLevel="0" collapsed="false">
      <c r="A312" s="50" t="n">
        <v>2</v>
      </c>
      <c r="B312" s="60" t="s">
        <v>963</v>
      </c>
      <c r="C312" s="50" t="n">
        <v>2008</v>
      </c>
      <c r="D312" s="140" t="n">
        <v>1099</v>
      </c>
    </row>
    <row r="313" s="62" customFormat="true" ht="12.75" hidden="false" customHeight="false" outlineLevel="0" collapsed="false">
      <c r="A313" s="50" t="n">
        <v>3</v>
      </c>
      <c r="B313" s="60" t="s">
        <v>964</v>
      </c>
      <c r="C313" s="50" t="n">
        <v>2009</v>
      </c>
      <c r="D313" s="140" t="n">
        <v>3016</v>
      </c>
    </row>
    <row r="314" s="62" customFormat="true" ht="12.75" hidden="false" customHeight="true" outlineLevel="0" collapsed="false">
      <c r="A314" s="139" t="s">
        <v>223</v>
      </c>
      <c r="B314" s="139" t="s">
        <v>803</v>
      </c>
      <c r="C314" s="50"/>
      <c r="D314" s="134" t="n">
        <f aca="false">SUM(D311:D313)</f>
        <v>16215</v>
      </c>
    </row>
    <row r="315" s="62" customFormat="true" ht="12.75" hidden="false" customHeight="true" outlineLevel="0" collapsed="false">
      <c r="A315" s="126" t="s">
        <v>812</v>
      </c>
      <c r="B315" s="126"/>
      <c r="C315" s="126"/>
      <c r="D315" s="126"/>
    </row>
    <row r="316" s="62" customFormat="true" ht="12.75" hidden="false" customHeight="false" outlineLevel="0" collapsed="false">
      <c r="A316" s="50" t="n">
        <v>1</v>
      </c>
      <c r="B316" s="60" t="s">
        <v>965</v>
      </c>
      <c r="C316" s="50" t="n">
        <v>2008</v>
      </c>
      <c r="D316" s="140" t="n">
        <v>2600</v>
      </c>
    </row>
    <row r="317" s="62" customFormat="true" ht="12.75" hidden="false" customHeight="false" outlineLevel="0" collapsed="false">
      <c r="A317" s="50" t="n">
        <v>2</v>
      </c>
      <c r="B317" s="60" t="s">
        <v>966</v>
      </c>
      <c r="C317" s="50" t="n">
        <v>2008</v>
      </c>
      <c r="D317" s="140" t="n">
        <v>610</v>
      </c>
    </row>
    <row r="318" s="62" customFormat="true" ht="12.75" hidden="false" customHeight="false" outlineLevel="0" collapsed="false">
      <c r="A318" s="50" t="n">
        <v>3</v>
      </c>
      <c r="B318" s="60" t="s">
        <v>967</v>
      </c>
      <c r="C318" s="50" t="n">
        <v>2008</v>
      </c>
      <c r="D318" s="140" t="n">
        <v>2790</v>
      </c>
      <c r="E318" s="32"/>
      <c r="F318" s="32"/>
    </row>
    <row r="319" s="62" customFormat="true" ht="12.75" hidden="false" customHeight="false" outlineLevel="0" collapsed="false">
      <c r="A319" s="50" t="n">
        <v>4</v>
      </c>
      <c r="B319" s="60" t="s">
        <v>968</v>
      </c>
      <c r="C319" s="50" t="n">
        <v>2009</v>
      </c>
      <c r="D319" s="140" t="n">
        <v>2925</v>
      </c>
      <c r="E319" s="32"/>
      <c r="F319" s="32"/>
    </row>
    <row r="320" s="62" customFormat="true" ht="12.75" hidden="false" customHeight="false" outlineLevel="0" collapsed="false">
      <c r="A320" s="50" t="n">
        <v>5</v>
      </c>
      <c r="B320" s="60" t="s">
        <v>969</v>
      </c>
      <c r="C320" s="50" t="n">
        <v>2009</v>
      </c>
      <c r="D320" s="140" t="n">
        <v>1499</v>
      </c>
      <c r="E320" s="32"/>
      <c r="F320" s="32"/>
    </row>
    <row r="321" s="62" customFormat="true" ht="12.75" hidden="false" customHeight="false" outlineLevel="0" collapsed="false">
      <c r="A321" s="50" t="n">
        <v>6</v>
      </c>
      <c r="B321" s="60" t="s">
        <v>970</v>
      </c>
      <c r="C321" s="50" t="n">
        <v>2010</v>
      </c>
      <c r="D321" s="116" t="n">
        <v>2114.3</v>
      </c>
      <c r="E321" s="32"/>
      <c r="F321" s="32"/>
    </row>
    <row r="322" s="62" customFormat="true" ht="12.75" hidden="false" customHeight="false" outlineLevel="0" collapsed="false">
      <c r="A322" s="50" t="n">
        <v>7</v>
      </c>
      <c r="B322" s="60" t="s">
        <v>971</v>
      </c>
      <c r="C322" s="50" t="n">
        <v>2010</v>
      </c>
      <c r="D322" s="116" t="n">
        <v>1350</v>
      </c>
      <c r="E322" s="32"/>
      <c r="F322" s="32"/>
    </row>
    <row r="323" s="62" customFormat="true" ht="12.75" hidden="false" customHeight="false" outlineLevel="0" collapsed="false">
      <c r="A323" s="50" t="n">
        <v>8</v>
      </c>
      <c r="B323" s="60" t="s">
        <v>972</v>
      </c>
      <c r="C323" s="50" t="n">
        <v>2010</v>
      </c>
      <c r="D323" s="116" t="n">
        <v>3395</v>
      </c>
      <c r="E323" s="40"/>
      <c r="F323" s="40"/>
    </row>
    <row r="324" s="62" customFormat="true" ht="12.75" hidden="false" customHeight="false" outlineLevel="0" collapsed="false">
      <c r="A324" s="50" t="n">
        <v>9</v>
      </c>
      <c r="B324" s="60" t="s">
        <v>973</v>
      </c>
      <c r="C324" s="50" t="n">
        <v>2011</v>
      </c>
      <c r="D324" s="116" t="n">
        <v>2399</v>
      </c>
    </row>
    <row r="325" s="62" customFormat="true" ht="12.75" hidden="false" customHeight="false" outlineLevel="0" collapsed="false">
      <c r="A325" s="145"/>
      <c r="B325" s="146" t="s">
        <v>974</v>
      </c>
      <c r="C325" s="50" t="n">
        <v>2012</v>
      </c>
      <c r="D325" s="116" t="n">
        <v>2850</v>
      </c>
    </row>
    <row r="326" customFormat="false" ht="12.75" hidden="false" customHeight="true" outlineLevel="0" collapsed="false">
      <c r="A326" s="147" t="s">
        <v>223</v>
      </c>
      <c r="B326" s="147" t="s">
        <v>290</v>
      </c>
      <c r="C326" s="42"/>
      <c r="D326" s="132" t="n">
        <f aca="false">SUM(D316:D325)</f>
        <v>22532.3</v>
      </c>
    </row>
    <row r="327" customFormat="false" ht="12.75" hidden="false" customHeight="true" outlineLevel="0" collapsed="false">
      <c r="A327" s="126" t="s">
        <v>845</v>
      </c>
      <c r="B327" s="126"/>
      <c r="C327" s="126"/>
      <c r="D327" s="126"/>
    </row>
    <row r="328" customFormat="false" ht="12.75" hidden="false" customHeight="false" outlineLevel="0" collapsed="false">
      <c r="A328" s="50" t="n">
        <v>1</v>
      </c>
      <c r="B328" s="60" t="s">
        <v>975</v>
      </c>
      <c r="C328" s="50" t="n">
        <v>2009</v>
      </c>
      <c r="D328" s="144" t="n">
        <v>3450</v>
      </c>
    </row>
    <row r="329" customFormat="false" ht="12.75" hidden="false" customHeight="false" outlineLevel="0" collapsed="false">
      <c r="A329" s="50" t="n">
        <v>2</v>
      </c>
      <c r="B329" s="60" t="s">
        <v>976</v>
      </c>
      <c r="C329" s="50" t="n">
        <v>2010</v>
      </c>
      <c r="D329" s="166" t="n">
        <v>3357.78</v>
      </c>
    </row>
    <row r="330" s="40" customFormat="true" ht="12.75" hidden="false" customHeight="true" outlineLevel="0" collapsed="false">
      <c r="A330" s="147" t="s">
        <v>223</v>
      </c>
      <c r="B330" s="147" t="s">
        <v>223</v>
      </c>
      <c r="C330" s="50"/>
      <c r="D330" s="134" t="n">
        <f aca="false">SUM(D328:D329)</f>
        <v>6807.78</v>
      </c>
      <c r="E330" s="32"/>
      <c r="F330" s="32"/>
    </row>
    <row r="331" s="62" customFormat="true" ht="12.75" hidden="false" customHeight="true" outlineLevel="0" collapsed="false">
      <c r="A331" s="126" t="s">
        <v>853</v>
      </c>
      <c r="B331" s="126"/>
      <c r="C331" s="126"/>
      <c r="D331" s="126"/>
      <c r="E331" s="32"/>
      <c r="F331" s="32"/>
    </row>
    <row r="332" customFormat="false" ht="12.75" hidden="false" customHeight="false" outlineLevel="0" collapsed="false">
      <c r="A332" s="50" t="n">
        <v>1</v>
      </c>
      <c r="B332" s="60" t="s">
        <v>977</v>
      </c>
      <c r="C332" s="50" t="n">
        <v>2009</v>
      </c>
      <c r="D332" s="163" t="n">
        <v>187.78</v>
      </c>
      <c r="E332" s="149"/>
      <c r="F332" s="62"/>
    </row>
    <row r="333" customFormat="false" ht="12.75" hidden="false" customHeight="false" outlineLevel="0" collapsed="false">
      <c r="A333" s="50" t="n">
        <v>2</v>
      </c>
      <c r="B333" s="60" t="s">
        <v>978</v>
      </c>
      <c r="C333" s="50" t="n">
        <v>2009</v>
      </c>
      <c r="D333" s="116" t="n">
        <v>576</v>
      </c>
      <c r="E333" s="149"/>
      <c r="F333" s="62"/>
    </row>
    <row r="334" customFormat="false" ht="12.75" hidden="false" customHeight="false" outlineLevel="0" collapsed="false">
      <c r="A334" s="50" t="n">
        <v>3</v>
      </c>
      <c r="B334" s="60" t="s">
        <v>979</v>
      </c>
      <c r="C334" s="50" t="n">
        <v>2009</v>
      </c>
      <c r="D334" s="116" t="n">
        <v>390</v>
      </c>
      <c r="E334" s="149"/>
      <c r="F334" s="62"/>
    </row>
    <row r="335" customFormat="false" ht="12.75" hidden="false" customHeight="false" outlineLevel="0" collapsed="false">
      <c r="A335" s="50" t="n">
        <v>4</v>
      </c>
      <c r="B335" s="60" t="s">
        <v>980</v>
      </c>
      <c r="C335" s="50" t="n">
        <v>2009</v>
      </c>
      <c r="D335" s="116" t="n">
        <v>280</v>
      </c>
      <c r="E335" s="149"/>
      <c r="F335" s="62"/>
    </row>
    <row r="336" customFormat="false" ht="12.75" hidden="false" customHeight="false" outlineLevel="0" collapsed="false">
      <c r="A336" s="50" t="n">
        <v>5</v>
      </c>
      <c r="B336" s="60" t="s">
        <v>981</v>
      </c>
      <c r="C336" s="50" t="n">
        <v>2009</v>
      </c>
      <c r="D336" s="116" t="n">
        <v>330</v>
      </c>
      <c r="E336" s="149"/>
      <c r="F336" s="62"/>
    </row>
    <row r="337" customFormat="false" ht="12.75" hidden="false" customHeight="false" outlineLevel="0" collapsed="false">
      <c r="A337" s="50" t="n">
        <v>6</v>
      </c>
      <c r="B337" s="60" t="s">
        <v>982</v>
      </c>
      <c r="C337" s="50" t="n">
        <v>2009</v>
      </c>
      <c r="D337" s="116" t="n">
        <v>500</v>
      </c>
      <c r="E337" s="62"/>
      <c r="F337" s="62"/>
    </row>
    <row r="338" customFormat="false" ht="12.75" hidden="false" customHeight="false" outlineLevel="0" collapsed="false">
      <c r="A338" s="145"/>
      <c r="B338" s="146" t="s">
        <v>983</v>
      </c>
      <c r="C338" s="50" t="n">
        <v>2009</v>
      </c>
      <c r="D338" s="116" t="n">
        <v>330</v>
      </c>
      <c r="E338" s="62"/>
      <c r="F338" s="62"/>
    </row>
    <row r="339" s="62" customFormat="true" ht="12.75" hidden="false" customHeight="true" outlineLevel="0" collapsed="false">
      <c r="A339" s="147" t="s">
        <v>223</v>
      </c>
      <c r="B339" s="147"/>
      <c r="C339" s="148"/>
      <c r="D339" s="134" t="n">
        <f aca="false">SUM(D332:D338)</f>
        <v>2593.78</v>
      </c>
    </row>
    <row r="340" s="62" customFormat="true" ht="12.75" hidden="false" customHeight="true" outlineLevel="0" collapsed="false">
      <c r="A340" s="126" t="s">
        <v>859</v>
      </c>
      <c r="B340" s="126"/>
      <c r="C340" s="126"/>
      <c r="D340" s="126"/>
    </row>
    <row r="341" s="62" customFormat="true" ht="12.75" hidden="false" customHeight="false" outlineLevel="0" collapsed="false">
      <c r="A341" s="50" t="n">
        <v>1</v>
      </c>
      <c r="B341" s="60" t="s">
        <v>984</v>
      </c>
      <c r="C341" s="50" t="n">
        <v>2011</v>
      </c>
      <c r="D341" s="116" t="n">
        <v>1900</v>
      </c>
    </row>
    <row r="342" s="62" customFormat="true" ht="12.75" hidden="false" customHeight="false" outlineLevel="0" collapsed="false">
      <c r="A342" s="50" t="n">
        <v>2</v>
      </c>
      <c r="B342" s="60" t="s">
        <v>985</v>
      </c>
      <c r="C342" s="50" t="n">
        <v>2008</v>
      </c>
      <c r="D342" s="116" t="n">
        <v>2100</v>
      </c>
    </row>
    <row r="343" s="62" customFormat="true" ht="12.75" hidden="false" customHeight="false" outlineLevel="0" collapsed="false">
      <c r="A343" s="50" t="n">
        <v>3</v>
      </c>
      <c r="B343" s="60" t="s">
        <v>985</v>
      </c>
      <c r="C343" s="50" t="n">
        <v>2010</v>
      </c>
      <c r="D343" s="116" t="n">
        <v>2000</v>
      </c>
    </row>
    <row r="344" s="62" customFormat="true" ht="12.75" hidden="false" customHeight="false" outlineLevel="0" collapsed="false">
      <c r="A344" s="50" t="n">
        <v>4</v>
      </c>
      <c r="B344" s="60" t="s">
        <v>986</v>
      </c>
      <c r="C344" s="50" t="n">
        <v>2011</v>
      </c>
      <c r="D344" s="116" t="n">
        <v>3000</v>
      </c>
    </row>
    <row r="345" s="62" customFormat="true" ht="12.75" hidden="false" customHeight="true" outlineLevel="0" collapsed="false">
      <c r="A345" s="147" t="s">
        <v>223</v>
      </c>
      <c r="B345" s="147" t="s">
        <v>223</v>
      </c>
      <c r="C345" s="50"/>
      <c r="D345" s="134" t="n">
        <f aca="false">SUM(D341:D344)</f>
        <v>9000</v>
      </c>
    </row>
    <row r="346" s="62" customFormat="true" ht="12.75" hidden="false" customHeight="true" outlineLevel="0" collapsed="false">
      <c r="A346" s="126" t="s">
        <v>871</v>
      </c>
      <c r="B346" s="126"/>
      <c r="C346" s="126"/>
      <c r="D346" s="126"/>
    </row>
    <row r="347" s="62" customFormat="true" ht="12.75" hidden="false" customHeight="false" outlineLevel="0" collapsed="false">
      <c r="A347" s="50" t="n">
        <v>1</v>
      </c>
      <c r="B347" s="60" t="s">
        <v>987</v>
      </c>
      <c r="C347" s="50" t="n">
        <v>2008</v>
      </c>
      <c r="D347" s="140" t="n">
        <v>3716.12</v>
      </c>
    </row>
    <row r="348" s="62" customFormat="true" ht="12.75" hidden="false" customHeight="false" outlineLevel="0" collapsed="false">
      <c r="A348" s="50" t="n">
        <v>2</v>
      </c>
      <c r="B348" s="60" t="s">
        <v>988</v>
      </c>
      <c r="C348" s="50" t="n">
        <v>2010</v>
      </c>
      <c r="D348" s="140" t="n">
        <v>1290.1</v>
      </c>
    </row>
    <row r="349" s="62" customFormat="true" ht="12.75" hidden="false" customHeight="true" outlineLevel="0" collapsed="false">
      <c r="A349" s="147" t="s">
        <v>223</v>
      </c>
      <c r="B349" s="147" t="s">
        <v>223</v>
      </c>
      <c r="C349" s="50"/>
      <c r="D349" s="151" t="n">
        <f aca="false">SUM(D347:D348)</f>
        <v>5006.22</v>
      </c>
    </row>
    <row r="350" s="62" customFormat="true" ht="12.75" hidden="false" customHeight="true" outlineLevel="0" collapsed="false">
      <c r="A350" s="126" t="s">
        <v>882</v>
      </c>
      <c r="B350" s="126"/>
      <c r="C350" s="126"/>
      <c r="D350" s="126"/>
    </row>
    <row r="351" s="62" customFormat="true" ht="12.75" hidden="false" customHeight="false" outlineLevel="0" collapsed="false">
      <c r="A351" s="50" t="n">
        <v>1</v>
      </c>
      <c r="B351" s="60" t="s">
        <v>989</v>
      </c>
      <c r="C351" s="50" t="n">
        <v>2010</v>
      </c>
      <c r="D351" s="116" t="n">
        <v>249</v>
      </c>
    </row>
    <row r="352" s="62" customFormat="true" ht="12.75" hidden="false" customHeight="false" outlineLevel="0" collapsed="false">
      <c r="A352" s="50" t="n">
        <v>2</v>
      </c>
      <c r="B352" s="60" t="s">
        <v>990</v>
      </c>
      <c r="C352" s="50" t="n">
        <v>2010</v>
      </c>
      <c r="D352" s="116" t="n">
        <v>175.01</v>
      </c>
    </row>
    <row r="353" s="62" customFormat="true" ht="12.75" hidden="false" customHeight="false" outlineLevel="0" collapsed="false">
      <c r="A353" s="50" t="n">
        <v>3</v>
      </c>
      <c r="B353" s="60" t="s">
        <v>991</v>
      </c>
      <c r="C353" s="50" t="n">
        <v>2010</v>
      </c>
      <c r="D353" s="116" t="n">
        <v>399</v>
      </c>
    </row>
    <row r="354" s="62" customFormat="true" ht="12.75" hidden="false" customHeight="false" outlineLevel="0" collapsed="false">
      <c r="A354" s="50" t="n">
        <v>4</v>
      </c>
      <c r="B354" s="60" t="s">
        <v>992</v>
      </c>
      <c r="C354" s="50" t="n">
        <v>2010</v>
      </c>
      <c r="D354" s="116" t="n">
        <v>310</v>
      </c>
    </row>
    <row r="355" s="62" customFormat="true" ht="12.75" hidden="false" customHeight="false" outlineLevel="0" collapsed="false">
      <c r="A355" s="50" t="n">
        <v>5</v>
      </c>
      <c r="B355" s="60" t="s">
        <v>993</v>
      </c>
      <c r="C355" s="50" t="n">
        <v>2009</v>
      </c>
      <c r="D355" s="116" t="n">
        <v>11364</v>
      </c>
    </row>
    <row r="356" s="62" customFormat="true" ht="12.75" hidden="false" customHeight="false" outlineLevel="0" collapsed="false">
      <c r="A356" s="50" t="n">
        <v>6</v>
      </c>
      <c r="B356" s="72" t="s">
        <v>994</v>
      </c>
      <c r="C356" s="83" t="n">
        <v>2008</v>
      </c>
      <c r="D356" s="152" t="n">
        <v>5411.9</v>
      </c>
    </row>
    <row r="357" s="62" customFormat="true" ht="12.75" hidden="false" customHeight="false" outlineLevel="0" collapsed="false">
      <c r="A357" s="50" t="n">
        <v>7</v>
      </c>
      <c r="B357" s="172" t="s">
        <v>995</v>
      </c>
      <c r="C357" s="83" t="n">
        <v>2011</v>
      </c>
      <c r="D357" s="152" t="n">
        <v>3511.19</v>
      </c>
    </row>
    <row r="358" s="62" customFormat="true" ht="12.75" hidden="false" customHeight="false" outlineLevel="0" collapsed="false">
      <c r="A358" s="50" t="n">
        <v>8</v>
      </c>
      <c r="B358" s="172" t="s">
        <v>996</v>
      </c>
      <c r="C358" s="83" t="n">
        <v>2011</v>
      </c>
      <c r="D358" s="152" t="n">
        <v>2000</v>
      </c>
    </row>
    <row r="359" s="62" customFormat="true" ht="12.75" hidden="false" customHeight="false" outlineLevel="0" collapsed="false">
      <c r="A359" s="50" t="n">
        <v>9</v>
      </c>
      <c r="B359" s="172" t="s">
        <v>997</v>
      </c>
      <c r="C359" s="83" t="n">
        <v>2011</v>
      </c>
      <c r="D359" s="152" t="n">
        <v>432</v>
      </c>
    </row>
    <row r="360" s="62" customFormat="true" ht="12.75" hidden="false" customHeight="false" outlineLevel="0" collapsed="false">
      <c r="A360" s="50" t="n">
        <v>8</v>
      </c>
      <c r="B360" s="60" t="s">
        <v>998</v>
      </c>
      <c r="C360" s="50" t="n">
        <v>2011</v>
      </c>
      <c r="D360" s="153" t="n">
        <v>1949.99</v>
      </c>
    </row>
    <row r="361" s="62" customFormat="true" ht="12.75" hidden="false" customHeight="true" outlineLevel="0" collapsed="false">
      <c r="A361" s="147" t="s">
        <v>223</v>
      </c>
      <c r="B361" s="147" t="s">
        <v>223</v>
      </c>
      <c r="C361" s="155"/>
      <c r="D361" s="156" t="n">
        <f aca="false">SUM(D351:D360)</f>
        <v>25802.09</v>
      </c>
    </row>
    <row r="362" s="62" customFormat="true" ht="12.75" hidden="false" customHeight="true" outlineLevel="0" collapsed="false">
      <c r="A362" s="126" t="s">
        <v>999</v>
      </c>
      <c r="B362" s="126"/>
      <c r="C362" s="126"/>
      <c r="D362" s="126"/>
    </row>
    <row r="363" s="62" customFormat="true" ht="12.75" hidden="false" customHeight="false" outlineLevel="0" collapsed="false">
      <c r="A363" s="50" t="n">
        <v>1</v>
      </c>
      <c r="B363" s="60" t="s">
        <v>1000</v>
      </c>
      <c r="C363" s="50" t="n">
        <v>2009</v>
      </c>
      <c r="D363" s="140" t="n">
        <v>1299</v>
      </c>
    </row>
    <row r="364" s="62" customFormat="true" ht="12.75" hidden="false" customHeight="false" outlineLevel="0" collapsed="false">
      <c r="A364" s="50" t="n">
        <v>2</v>
      </c>
      <c r="B364" s="60" t="s">
        <v>1001</v>
      </c>
      <c r="C364" s="50" t="n">
        <v>2009</v>
      </c>
      <c r="D364" s="140" t="n">
        <v>3950.36</v>
      </c>
    </row>
    <row r="365" s="62" customFormat="true" ht="12.75" hidden="false" customHeight="false" outlineLevel="0" collapsed="false">
      <c r="A365" s="50" t="n">
        <v>3</v>
      </c>
      <c r="B365" s="60" t="s">
        <v>1002</v>
      </c>
      <c r="C365" s="50" t="n">
        <v>2010</v>
      </c>
      <c r="D365" s="140" t="n">
        <v>2770.62</v>
      </c>
    </row>
    <row r="366" s="62" customFormat="true" ht="12.75" hidden="false" customHeight="false" outlineLevel="0" collapsed="false">
      <c r="A366" s="50" t="n">
        <v>4</v>
      </c>
      <c r="B366" s="60" t="s">
        <v>1003</v>
      </c>
      <c r="C366" s="50" t="n">
        <v>2008</v>
      </c>
      <c r="D366" s="140" t="n">
        <v>3474.56</v>
      </c>
    </row>
    <row r="367" s="62" customFormat="true" ht="12.75" hidden="false" customHeight="false" outlineLevel="0" collapsed="false">
      <c r="A367" s="50" t="n">
        <v>5</v>
      </c>
      <c r="B367" s="60" t="s">
        <v>957</v>
      </c>
      <c r="C367" s="50" t="n">
        <v>2010</v>
      </c>
      <c r="D367" s="116" t="n">
        <v>3319.62</v>
      </c>
    </row>
    <row r="368" s="62" customFormat="true" ht="12.75" hidden="false" customHeight="false" outlineLevel="0" collapsed="false">
      <c r="A368" s="50" t="n">
        <v>6</v>
      </c>
      <c r="B368" s="60" t="s">
        <v>1004</v>
      </c>
      <c r="C368" s="50" t="n">
        <v>2010</v>
      </c>
      <c r="D368" s="116" t="n">
        <v>3489.2</v>
      </c>
    </row>
    <row r="369" s="62" customFormat="true" ht="12.75" hidden="false" customHeight="false" outlineLevel="0" collapsed="false">
      <c r="A369" s="50" t="n">
        <v>7</v>
      </c>
      <c r="B369" s="60" t="s">
        <v>1005</v>
      </c>
      <c r="C369" s="50" t="n">
        <v>2010</v>
      </c>
      <c r="D369" s="116" t="n">
        <v>3050</v>
      </c>
    </row>
    <row r="370" s="62" customFormat="true" ht="12.75" hidden="false" customHeight="false" outlineLevel="0" collapsed="false">
      <c r="A370" s="50" t="n">
        <v>8</v>
      </c>
      <c r="B370" s="146" t="s">
        <v>1006</v>
      </c>
      <c r="C370" s="50" t="n">
        <v>2008</v>
      </c>
      <c r="D370" s="116" t="n">
        <v>7068</v>
      </c>
    </row>
    <row r="371" s="62" customFormat="true" ht="12.75" hidden="false" customHeight="false" outlineLevel="0" collapsed="false">
      <c r="A371" s="50" t="n">
        <v>9</v>
      </c>
      <c r="B371" s="146" t="s">
        <v>1007</v>
      </c>
      <c r="C371" s="50" t="n">
        <v>2011</v>
      </c>
      <c r="D371" s="116" t="n">
        <v>15754.11</v>
      </c>
    </row>
    <row r="372" s="62" customFormat="true" ht="12.75" hidden="false" customHeight="false" outlineLevel="0" collapsed="false">
      <c r="A372" s="50" t="n">
        <v>10</v>
      </c>
      <c r="B372" s="146" t="s">
        <v>1008</v>
      </c>
      <c r="C372" s="50" t="n">
        <v>2008</v>
      </c>
      <c r="D372" s="116" t="n">
        <v>1400</v>
      </c>
    </row>
    <row r="373" s="62" customFormat="true" ht="12.75" hidden="false" customHeight="false" outlineLevel="0" collapsed="false">
      <c r="A373" s="50" t="n">
        <v>11</v>
      </c>
      <c r="B373" s="146" t="s">
        <v>1009</v>
      </c>
      <c r="C373" s="50" t="n">
        <v>2012</v>
      </c>
      <c r="D373" s="116" t="n">
        <v>1400</v>
      </c>
    </row>
    <row r="374" s="62" customFormat="true" ht="12.75" hidden="false" customHeight="false" outlineLevel="0" collapsed="false">
      <c r="A374" s="145" t="n">
        <v>12</v>
      </c>
      <c r="B374" s="146" t="s">
        <v>1010</v>
      </c>
      <c r="C374" s="50" t="s">
        <v>1011</v>
      </c>
      <c r="D374" s="116" t="n">
        <v>6727.59</v>
      </c>
    </row>
    <row r="375" s="62" customFormat="true" ht="12.75" hidden="false" customHeight="true" outlineLevel="0" collapsed="false">
      <c r="A375" s="147" t="s">
        <v>223</v>
      </c>
      <c r="B375" s="147" t="s">
        <v>223</v>
      </c>
      <c r="C375" s="42"/>
      <c r="D375" s="134" t="n">
        <f aca="false">SUM(D363:D374)</f>
        <v>53703.06</v>
      </c>
      <c r="E375" s="173"/>
    </row>
    <row r="376" s="62" customFormat="true" ht="12.75" hidden="false" customHeight="true" outlineLevel="0" collapsed="false">
      <c r="A376" s="126" t="s">
        <v>1012</v>
      </c>
      <c r="B376" s="126"/>
      <c r="C376" s="126"/>
      <c r="D376" s="126"/>
    </row>
    <row r="377" s="62" customFormat="true" ht="12.75" hidden="false" customHeight="false" outlineLevel="0" collapsed="false">
      <c r="A377" s="174" t="n">
        <v>1</v>
      </c>
      <c r="B377" s="60" t="s">
        <v>1013</v>
      </c>
      <c r="C377" s="50" t="n">
        <v>2010</v>
      </c>
      <c r="D377" s="160" t="n">
        <v>3353.78</v>
      </c>
    </row>
    <row r="378" s="62" customFormat="true" ht="12.75" hidden="false" customHeight="false" outlineLevel="0" collapsed="false">
      <c r="A378" s="174" t="n">
        <v>2</v>
      </c>
      <c r="B378" s="60" t="s">
        <v>1013</v>
      </c>
      <c r="C378" s="50" t="n">
        <v>2010</v>
      </c>
      <c r="D378" s="160" t="n">
        <v>2980.46</v>
      </c>
    </row>
    <row r="379" s="62" customFormat="true" ht="12.75" hidden="false" customHeight="true" outlineLevel="0" collapsed="false">
      <c r="A379" s="147" t="s">
        <v>223</v>
      </c>
      <c r="B379" s="147"/>
      <c r="C379" s="42"/>
      <c r="D379" s="132" t="n">
        <f aca="false">SUM(D377:D378)</f>
        <v>6334.24</v>
      </c>
    </row>
    <row r="380" s="62" customFormat="true" ht="12.75" hidden="false" customHeight="true" outlineLevel="0" collapsed="false">
      <c r="A380" s="126" t="s">
        <v>1014</v>
      </c>
      <c r="B380" s="126"/>
      <c r="C380" s="126"/>
      <c r="D380" s="126"/>
    </row>
    <row r="381" s="62" customFormat="true" ht="12.75" hidden="false" customHeight="false" outlineLevel="0" collapsed="false">
      <c r="A381" s="50" t="n">
        <v>1</v>
      </c>
      <c r="B381" s="60" t="s">
        <v>1015</v>
      </c>
      <c r="C381" s="50" t="n">
        <v>2008</v>
      </c>
      <c r="D381" s="140" t="n">
        <v>2600</v>
      </c>
    </row>
    <row r="382" s="62" customFormat="true" ht="12.75" hidden="false" customHeight="false" outlineLevel="0" collapsed="false">
      <c r="A382" s="50" t="n">
        <v>2</v>
      </c>
      <c r="B382" s="60" t="s">
        <v>1016</v>
      </c>
      <c r="C382" s="50" t="n">
        <v>2009</v>
      </c>
      <c r="D382" s="140" t="n">
        <v>3050</v>
      </c>
    </row>
    <row r="383" s="62" customFormat="true" ht="12.75" hidden="false" customHeight="false" outlineLevel="0" collapsed="false">
      <c r="A383" s="50" t="n">
        <v>3</v>
      </c>
      <c r="B383" s="60" t="s">
        <v>1017</v>
      </c>
      <c r="C383" s="50" t="n">
        <v>2009</v>
      </c>
      <c r="D383" s="140" t="n">
        <v>999</v>
      </c>
    </row>
    <row r="384" s="62" customFormat="true" ht="12.75" hidden="false" customHeight="false" outlineLevel="0" collapsed="false">
      <c r="A384" s="50" t="n">
        <v>4</v>
      </c>
      <c r="B384" s="60" t="s">
        <v>1018</v>
      </c>
      <c r="C384" s="50" t="n">
        <v>2010</v>
      </c>
      <c r="D384" s="140" t="n">
        <v>109190</v>
      </c>
    </row>
    <row r="385" s="62" customFormat="true" ht="12.75" hidden="false" customHeight="true" outlineLevel="0" collapsed="false">
      <c r="A385" s="147" t="s">
        <v>223</v>
      </c>
      <c r="B385" s="147"/>
      <c r="C385" s="42"/>
      <c r="D385" s="132" t="n">
        <f aca="false">SUM(D381:D384)</f>
        <v>115839</v>
      </c>
    </row>
    <row r="386" s="62" customFormat="true" ht="12.75" hidden="false" customHeight="true" outlineLevel="0" collapsed="false">
      <c r="A386" s="126" t="s">
        <v>1019</v>
      </c>
      <c r="B386" s="126"/>
      <c r="C386" s="126"/>
      <c r="D386" s="126"/>
    </row>
    <row r="387" s="62" customFormat="true" ht="12.75" hidden="false" customHeight="false" outlineLevel="0" collapsed="false">
      <c r="A387" s="50" t="n">
        <v>2</v>
      </c>
      <c r="B387" s="73" t="s">
        <v>1020</v>
      </c>
      <c r="C387" s="54" t="n">
        <v>2008</v>
      </c>
      <c r="D387" s="175" t="n">
        <v>1515</v>
      </c>
    </row>
    <row r="388" s="62" customFormat="true" ht="12.75" hidden="false" customHeight="false" outlineLevel="0" collapsed="false">
      <c r="A388" s="50" t="n">
        <v>3</v>
      </c>
      <c r="B388" s="60" t="s">
        <v>1021</v>
      </c>
      <c r="C388" s="50" t="n">
        <v>2010</v>
      </c>
      <c r="D388" s="116" t="n">
        <v>2484.12</v>
      </c>
    </row>
    <row r="389" s="62" customFormat="true" ht="12.75" hidden="false" customHeight="true" outlineLevel="0" collapsed="false">
      <c r="A389" s="147" t="s">
        <v>223</v>
      </c>
      <c r="B389" s="147" t="s">
        <v>223</v>
      </c>
      <c r="C389" s="50"/>
      <c r="D389" s="134" t="n">
        <f aca="false">SUM(D387:D388)</f>
        <v>3999.12</v>
      </c>
    </row>
    <row r="390" s="62" customFormat="true" ht="12.75" hidden="false" customHeight="true" outlineLevel="0" collapsed="false">
      <c r="A390" s="126" t="s">
        <v>1022</v>
      </c>
      <c r="B390" s="126"/>
      <c r="C390" s="126"/>
      <c r="D390" s="126"/>
    </row>
    <row r="391" s="62" customFormat="true" ht="12.75" hidden="false" customHeight="false" outlineLevel="0" collapsed="false">
      <c r="A391" s="50" t="n">
        <v>1</v>
      </c>
      <c r="B391" s="60" t="s">
        <v>1023</v>
      </c>
      <c r="C391" s="50" t="n">
        <v>2008</v>
      </c>
      <c r="D391" s="140" t="n">
        <v>603</v>
      </c>
    </row>
    <row r="392" s="62" customFormat="true" ht="12.75" hidden="false" customHeight="false" outlineLevel="0" collapsed="false">
      <c r="A392" s="52" t="n">
        <v>2</v>
      </c>
      <c r="B392" s="60" t="s">
        <v>1024</v>
      </c>
      <c r="C392" s="50" t="n">
        <v>2009</v>
      </c>
      <c r="D392" s="150" t="n">
        <v>590</v>
      </c>
    </row>
    <row r="393" s="62" customFormat="true" ht="12.75" hidden="false" customHeight="false" outlineLevel="0" collapsed="false">
      <c r="A393" s="52" t="n">
        <v>3</v>
      </c>
      <c r="B393" s="60" t="s">
        <v>1025</v>
      </c>
      <c r="C393" s="50" t="n">
        <v>2009</v>
      </c>
      <c r="D393" s="150" t="n">
        <v>3800</v>
      </c>
    </row>
    <row r="394" s="62" customFormat="true" ht="12.75" hidden="false" customHeight="false" outlineLevel="0" collapsed="false">
      <c r="A394" s="52" t="n">
        <v>4</v>
      </c>
      <c r="B394" s="60" t="s">
        <v>1026</v>
      </c>
      <c r="C394" s="50" t="n">
        <v>2009</v>
      </c>
      <c r="D394" s="150" t="n">
        <v>477</v>
      </c>
    </row>
    <row r="395" s="62" customFormat="true" ht="12.75" hidden="false" customHeight="false" outlineLevel="0" collapsed="false">
      <c r="A395" s="52" t="n">
        <v>5</v>
      </c>
      <c r="B395" s="60" t="s">
        <v>1026</v>
      </c>
      <c r="C395" s="50" t="n">
        <v>2009</v>
      </c>
      <c r="D395" s="150" t="n">
        <v>477</v>
      </c>
    </row>
    <row r="396" s="62" customFormat="true" ht="12.75" hidden="false" customHeight="false" outlineLevel="0" collapsed="false">
      <c r="A396" s="52" t="n">
        <v>6</v>
      </c>
      <c r="B396" s="60" t="s">
        <v>1026</v>
      </c>
      <c r="C396" s="50" t="n">
        <v>2009</v>
      </c>
      <c r="D396" s="150" t="n">
        <v>488</v>
      </c>
    </row>
    <row r="397" s="62" customFormat="true" ht="12.75" hidden="false" customHeight="false" outlineLevel="0" collapsed="false">
      <c r="A397" s="52" t="n">
        <v>7</v>
      </c>
      <c r="B397" s="60" t="s">
        <v>1027</v>
      </c>
      <c r="C397" s="50" t="n">
        <v>2011</v>
      </c>
      <c r="D397" s="116" t="n">
        <v>399</v>
      </c>
    </row>
    <row r="398" s="62" customFormat="true" ht="12.75" hidden="false" customHeight="false" outlineLevel="0" collapsed="false">
      <c r="A398" s="50" t="n">
        <v>8</v>
      </c>
      <c r="B398" s="146" t="s">
        <v>1028</v>
      </c>
      <c r="C398" s="50" t="n">
        <v>2011</v>
      </c>
      <c r="D398" s="143" t="n">
        <v>4138.53</v>
      </c>
    </row>
    <row r="399" s="62" customFormat="true" ht="12.75" hidden="false" customHeight="false" outlineLevel="0" collapsed="false">
      <c r="A399" s="52" t="n">
        <v>9</v>
      </c>
      <c r="B399" s="146" t="s">
        <v>1029</v>
      </c>
      <c r="C399" s="50" t="n">
        <v>2011</v>
      </c>
      <c r="D399" s="143" t="n">
        <v>3264</v>
      </c>
    </row>
    <row r="400" s="62" customFormat="true" ht="12.75" hidden="false" customHeight="false" outlineLevel="0" collapsed="false">
      <c r="A400" s="52" t="n">
        <v>10</v>
      </c>
      <c r="B400" s="146" t="s">
        <v>1030</v>
      </c>
      <c r="C400" s="50" t="n">
        <v>2011</v>
      </c>
      <c r="D400" s="143" t="n">
        <v>950</v>
      </c>
    </row>
    <row r="401" s="62" customFormat="true" ht="12.75" hidden="false" customHeight="true" outlineLevel="0" collapsed="false">
      <c r="A401" s="147" t="s">
        <v>223</v>
      </c>
      <c r="B401" s="147"/>
      <c r="C401" s="148"/>
      <c r="D401" s="134" t="n">
        <f aca="false">SUM(D391:D400)</f>
        <v>15186.53</v>
      </c>
    </row>
    <row r="402" s="62" customFormat="true" ht="12.75" hidden="false" customHeight="true" outlineLevel="0" collapsed="false">
      <c r="A402" s="126" t="s">
        <v>1031</v>
      </c>
      <c r="B402" s="126"/>
      <c r="C402" s="126"/>
      <c r="D402" s="126"/>
    </row>
    <row r="403" s="62" customFormat="true" ht="12.75" hidden="false" customHeight="false" outlineLevel="0" collapsed="false">
      <c r="A403" s="50" t="n">
        <v>1</v>
      </c>
      <c r="B403" s="60" t="s">
        <v>1032</v>
      </c>
      <c r="C403" s="50" t="n">
        <v>2011</v>
      </c>
      <c r="D403" s="116" t="n">
        <v>912</v>
      </c>
    </row>
    <row r="404" s="62" customFormat="true" ht="12.75" hidden="false" customHeight="false" outlineLevel="0" collapsed="false">
      <c r="A404" s="50" t="n">
        <v>2</v>
      </c>
      <c r="B404" s="60" t="s">
        <v>1033</v>
      </c>
      <c r="C404" s="50" t="n">
        <v>2011</v>
      </c>
      <c r="D404" s="116" t="n">
        <v>3809.93</v>
      </c>
    </row>
    <row r="405" s="62" customFormat="true" ht="12.75" hidden="false" customHeight="false" outlineLevel="0" collapsed="false">
      <c r="A405" s="50"/>
      <c r="B405" s="92" t="s">
        <v>223</v>
      </c>
      <c r="C405" s="50"/>
      <c r="D405" s="134" t="n">
        <f aca="false">SUM(D403:D404)</f>
        <v>4721.93</v>
      </c>
    </row>
    <row r="406" s="62" customFormat="true" ht="12.75" hidden="false" customHeight="false" outlineLevel="0" collapsed="false">
      <c r="A406" s="37"/>
      <c r="B406" s="37"/>
      <c r="C406" s="176"/>
      <c r="D406" s="177"/>
    </row>
    <row r="407" s="62" customFormat="true" ht="12.75" hidden="false" customHeight="false" outlineLevel="0" collapsed="false">
      <c r="A407" s="37"/>
      <c r="B407" s="37"/>
      <c r="C407" s="176"/>
      <c r="D407" s="177"/>
    </row>
    <row r="408" s="62" customFormat="true" ht="12.75" hidden="false" customHeight="false" outlineLevel="0" collapsed="false">
      <c r="A408" s="37"/>
      <c r="B408" s="37"/>
      <c r="C408" s="176"/>
      <c r="D408" s="177"/>
    </row>
    <row r="409" s="62" customFormat="true" ht="12.75" hidden="false" customHeight="true" outlineLevel="0" collapsed="false">
      <c r="A409" s="125" t="s">
        <v>1034</v>
      </c>
      <c r="B409" s="125"/>
      <c r="C409" s="125"/>
      <c r="D409" s="125"/>
    </row>
    <row r="410" s="62" customFormat="true" ht="25.5" hidden="false" customHeight="false" outlineLevel="0" collapsed="false">
      <c r="A410" s="42" t="s">
        <v>115</v>
      </c>
      <c r="B410" s="42" t="s">
        <v>744</v>
      </c>
      <c r="C410" s="42" t="s">
        <v>745</v>
      </c>
      <c r="D410" s="44" t="s">
        <v>746</v>
      </c>
    </row>
    <row r="411" s="62" customFormat="true" ht="12.75" hidden="false" customHeight="true" outlineLevel="0" collapsed="false">
      <c r="A411" s="126" t="s">
        <v>138</v>
      </c>
      <c r="B411" s="126"/>
      <c r="C411" s="126"/>
      <c r="D411" s="126"/>
    </row>
    <row r="412" s="62" customFormat="true" ht="12.75" hidden="false" customHeight="false" outlineLevel="0" collapsed="false">
      <c r="A412" s="50" t="n">
        <v>1</v>
      </c>
      <c r="B412" s="60" t="s">
        <v>1035</v>
      </c>
      <c r="C412" s="50" t="n">
        <v>2008</v>
      </c>
      <c r="D412" s="140" t="n">
        <v>50139.2</v>
      </c>
    </row>
    <row r="413" s="62" customFormat="true" ht="12.75" hidden="false" customHeight="false" outlineLevel="0" collapsed="false">
      <c r="A413" s="50"/>
      <c r="B413" s="92" t="s">
        <v>223</v>
      </c>
      <c r="C413" s="50"/>
      <c r="D413" s="132" t="n">
        <f aca="false">SUM(D412:D412)</f>
        <v>50139.2</v>
      </c>
    </row>
    <row r="414" s="62" customFormat="true" ht="12.75" hidden="false" customHeight="true" outlineLevel="0" collapsed="false">
      <c r="A414" s="126" t="s">
        <v>1036</v>
      </c>
      <c r="B414" s="126"/>
      <c r="C414" s="126"/>
      <c r="D414" s="126"/>
    </row>
    <row r="415" s="62" customFormat="true" ht="12.75" hidden="false" customHeight="false" outlineLevel="0" collapsed="false">
      <c r="A415" s="178" t="n">
        <v>1</v>
      </c>
      <c r="B415" s="142" t="s">
        <v>1037</v>
      </c>
      <c r="C415" s="50" t="n">
        <v>2010</v>
      </c>
      <c r="D415" s="143" t="n">
        <v>7976.36</v>
      </c>
    </row>
    <row r="416" s="62" customFormat="true" ht="18.75" hidden="false" customHeight="true" outlineLevel="0" collapsed="false">
      <c r="A416" s="138"/>
      <c r="B416" s="139" t="s">
        <v>223</v>
      </c>
      <c r="C416" s="139" t="s">
        <v>803</v>
      </c>
      <c r="D416" s="134" t="n">
        <f aca="false">SUM(D415:D415)</f>
        <v>7976.36</v>
      </c>
    </row>
    <row r="417" s="62" customFormat="true" ht="12.75" hidden="false" customHeight="true" outlineLevel="0" collapsed="false">
      <c r="A417" s="126" t="s">
        <v>1038</v>
      </c>
      <c r="B417" s="126"/>
      <c r="C417" s="126"/>
      <c r="D417" s="126"/>
    </row>
    <row r="418" s="62" customFormat="true" ht="38.25" hidden="false" customHeight="true" outlineLevel="0" collapsed="false">
      <c r="A418" s="50" t="n">
        <v>1</v>
      </c>
      <c r="B418" s="142" t="s">
        <v>1039</v>
      </c>
      <c r="C418" s="50" t="s">
        <v>1040</v>
      </c>
      <c r="D418" s="140" t="n">
        <v>47000</v>
      </c>
    </row>
    <row r="419" s="62" customFormat="true" ht="25.5" hidden="false" customHeight="false" outlineLevel="0" collapsed="false">
      <c r="A419" s="50"/>
      <c r="B419" s="142"/>
      <c r="C419" s="50" t="s">
        <v>1041</v>
      </c>
      <c r="D419" s="140" t="n">
        <v>18000</v>
      </c>
    </row>
    <row r="420" s="62" customFormat="true" ht="18.75" hidden="false" customHeight="true" outlineLevel="0" collapsed="false">
      <c r="A420" s="138"/>
      <c r="B420" s="139" t="s">
        <v>223</v>
      </c>
      <c r="C420" s="139" t="s">
        <v>803</v>
      </c>
      <c r="D420" s="134" t="n">
        <f aca="false">SUM(D418:D419)</f>
        <v>65000</v>
      </c>
    </row>
    <row r="421" s="62" customFormat="true" ht="12.75" hidden="false" customHeight="true" outlineLevel="0" collapsed="false">
      <c r="A421" s="126" t="s">
        <v>1042</v>
      </c>
      <c r="B421" s="126"/>
      <c r="C421" s="126"/>
      <c r="D421" s="126"/>
    </row>
    <row r="422" s="62" customFormat="true" ht="12.75" hidden="false" customHeight="false" outlineLevel="0" collapsed="false">
      <c r="A422" s="54" t="n">
        <v>1</v>
      </c>
      <c r="B422" s="60" t="s">
        <v>1043</v>
      </c>
      <c r="C422" s="50" t="n">
        <v>2010</v>
      </c>
      <c r="D422" s="116" t="n">
        <v>6744.16</v>
      </c>
    </row>
    <row r="423" s="62" customFormat="true" ht="12.75" hidden="false" customHeight="true" outlineLevel="0" collapsed="false">
      <c r="A423" s="179" t="s">
        <v>223</v>
      </c>
      <c r="B423" s="179"/>
      <c r="C423" s="180"/>
      <c r="D423" s="134" t="n">
        <f aca="false">SUM(D422)</f>
        <v>6744.16</v>
      </c>
    </row>
    <row r="424" s="62" customFormat="true" ht="18.75" hidden="false" customHeight="false" outlineLevel="0" collapsed="false">
      <c r="A424" s="181"/>
      <c r="B424" s="169"/>
      <c r="C424" s="169"/>
      <c r="D424" s="182"/>
    </row>
    <row r="425" s="62" customFormat="true" ht="12.75" hidden="false" customHeight="false" outlineLevel="0" collapsed="false">
      <c r="A425" s="183"/>
      <c r="B425" s="184"/>
      <c r="C425" s="185"/>
      <c r="D425" s="186"/>
    </row>
    <row r="426" s="62" customFormat="true" ht="12.75" hidden="false" customHeight="true" outlineLevel="0" collapsed="false">
      <c r="A426" s="187" t="s">
        <v>1044</v>
      </c>
      <c r="B426" s="187"/>
      <c r="C426" s="187"/>
      <c r="D426" s="188" t="n">
        <f aca="false">SUM(D87,D95,D100,D110,D146,D155,D162,D177,D189,D199,D207,D213,D235,D242,D260,D269,D280)</f>
        <v>806718.49</v>
      </c>
    </row>
    <row r="427" s="62" customFormat="true" ht="12.75" hidden="false" customHeight="true" outlineLevel="0" collapsed="false">
      <c r="A427" s="187" t="s">
        <v>1045</v>
      </c>
      <c r="B427" s="187"/>
      <c r="C427" s="187"/>
      <c r="D427" s="188" t="n">
        <f aca="false">SUM(D300,D305,D309,D314,D326,D330,D339,D345,D349,D361,D375,D379,D385,D389,D401,D405)</f>
        <v>339718.76</v>
      </c>
    </row>
    <row r="428" s="62" customFormat="true" ht="12.75" hidden="false" customHeight="true" outlineLevel="0" collapsed="false">
      <c r="A428" s="187" t="s">
        <v>1046</v>
      </c>
      <c r="B428" s="187"/>
      <c r="C428" s="187"/>
      <c r="D428" s="188" t="n">
        <f aca="false">SUM(D413,D416,D420,D423)</f>
        <v>129859.72</v>
      </c>
    </row>
    <row r="429" s="62" customFormat="true" ht="12.75" hidden="false" customHeight="false" outlineLevel="0" collapsed="false">
      <c r="A429" s="37"/>
      <c r="B429" s="37"/>
      <c r="C429" s="176"/>
      <c r="D429" s="177"/>
    </row>
    <row r="430" s="62" customFormat="true" ht="12.75" hidden="false" customHeight="false" outlineLevel="0" collapsed="false">
      <c r="A430" s="37"/>
      <c r="B430" s="37"/>
      <c r="C430" s="176"/>
      <c r="D430" s="177"/>
    </row>
    <row r="431" s="62" customFormat="true" ht="12.75" hidden="false" customHeight="false" outlineLevel="0" collapsed="false">
      <c r="A431" s="37"/>
      <c r="B431" s="37"/>
      <c r="C431" s="176"/>
      <c r="D431" s="177"/>
    </row>
    <row r="432" s="62" customFormat="true" ht="12.75" hidden="false" customHeight="false" outlineLevel="0" collapsed="false">
      <c r="A432" s="37"/>
      <c r="B432" s="37"/>
      <c r="C432" s="176"/>
      <c r="D432" s="177"/>
    </row>
    <row r="433" s="62" customFormat="true" ht="12.75" hidden="false" customHeight="false" outlineLevel="0" collapsed="false">
      <c r="A433" s="37"/>
      <c r="B433" s="37"/>
      <c r="C433" s="176"/>
      <c r="D433" s="177"/>
    </row>
    <row r="434" s="62" customFormat="true" ht="12.75" hidden="false" customHeight="false" outlineLevel="0" collapsed="false">
      <c r="A434" s="37"/>
      <c r="B434" s="37"/>
      <c r="C434" s="176"/>
      <c r="D434" s="177"/>
    </row>
    <row r="435" s="62" customFormat="true" ht="12.75" hidden="false" customHeight="false" outlineLevel="0" collapsed="false">
      <c r="A435" s="37"/>
      <c r="B435" s="37"/>
      <c r="C435" s="176"/>
      <c r="D435" s="177"/>
    </row>
    <row r="436" s="62" customFormat="true" ht="12.75" hidden="false" customHeight="false" outlineLevel="0" collapsed="false">
      <c r="A436" s="37"/>
      <c r="B436" s="37"/>
      <c r="C436" s="176"/>
      <c r="D436" s="177"/>
      <c r="E436" s="32"/>
      <c r="F436" s="32"/>
    </row>
    <row r="437" s="62" customFormat="true" ht="12.75" hidden="false" customHeight="false" outlineLevel="0" collapsed="false">
      <c r="A437" s="37"/>
      <c r="B437" s="37"/>
      <c r="C437" s="176"/>
      <c r="D437" s="177"/>
    </row>
    <row r="438" s="62" customFormat="true" ht="12.75" hidden="false" customHeight="false" outlineLevel="0" collapsed="false">
      <c r="A438" s="37"/>
      <c r="B438" s="37"/>
      <c r="C438" s="176"/>
      <c r="D438" s="177"/>
    </row>
    <row r="439" s="62" customFormat="true" ht="12.75" hidden="false" customHeight="false" outlineLevel="0" collapsed="false">
      <c r="A439" s="37"/>
      <c r="B439" s="37"/>
      <c r="C439" s="176"/>
      <c r="D439" s="177"/>
    </row>
    <row r="440" s="62" customFormat="true" ht="12.75" hidden="false" customHeight="false" outlineLevel="0" collapsed="false">
      <c r="A440" s="37"/>
      <c r="B440" s="37"/>
      <c r="C440" s="176"/>
      <c r="D440" s="177"/>
      <c r="E440" s="32"/>
      <c r="F440" s="32"/>
    </row>
    <row r="441" s="62" customFormat="true" ht="12.75" hidden="false" customHeight="false" outlineLevel="0" collapsed="false">
      <c r="A441" s="37"/>
      <c r="B441" s="37"/>
      <c r="C441" s="176"/>
      <c r="D441" s="177"/>
    </row>
    <row r="442" customFormat="false" ht="12.75" hidden="false" customHeight="false" outlineLevel="0" collapsed="false">
      <c r="A442" s="37"/>
      <c r="C442" s="176"/>
      <c r="D442" s="177"/>
      <c r="E442" s="62"/>
      <c r="F442" s="62"/>
    </row>
    <row r="443" s="62" customFormat="true" ht="12.75" hidden="false" customHeight="false" outlineLevel="0" collapsed="false">
      <c r="A443" s="37"/>
      <c r="B443" s="37"/>
      <c r="C443" s="176"/>
      <c r="D443" s="177"/>
      <c r="E443" s="32"/>
      <c r="F443" s="32"/>
    </row>
    <row r="444" s="62" customFormat="true" ht="12.75" hidden="false" customHeight="false" outlineLevel="0" collapsed="false">
      <c r="A444" s="37"/>
      <c r="B444" s="37"/>
      <c r="C444" s="176"/>
      <c r="D444" s="177"/>
    </row>
    <row r="445" s="62" customFormat="true" ht="12.75" hidden="false" customHeight="false" outlineLevel="0" collapsed="false">
      <c r="A445" s="37"/>
      <c r="B445" s="37"/>
      <c r="C445" s="176"/>
      <c r="D445" s="177"/>
    </row>
    <row r="446" customFormat="false" ht="12.75" hidden="false" customHeight="false" outlineLevel="0" collapsed="false">
      <c r="A446" s="37"/>
      <c r="C446" s="176"/>
      <c r="D446" s="177"/>
      <c r="E446" s="62"/>
      <c r="F446" s="62"/>
    </row>
    <row r="447" s="62" customFormat="true" ht="12.75" hidden="false" customHeight="false" outlineLevel="0" collapsed="false">
      <c r="A447" s="37"/>
      <c r="B447" s="37"/>
      <c r="C447" s="176"/>
      <c r="D447" s="177"/>
    </row>
    <row r="448" s="62" customFormat="true" ht="12.75" hidden="false" customHeight="false" outlineLevel="0" collapsed="false">
      <c r="A448" s="37"/>
      <c r="B448" s="37"/>
      <c r="C448" s="176"/>
      <c r="D448" s="177"/>
    </row>
    <row r="449" customFormat="false" ht="12.75" hidden="false" customHeight="false" outlineLevel="0" collapsed="false">
      <c r="A449" s="37"/>
      <c r="C449" s="176"/>
      <c r="D449" s="177"/>
      <c r="E449" s="62"/>
      <c r="F449" s="62"/>
    </row>
    <row r="450" s="62" customFormat="true" ht="12.75" hidden="false" customHeight="false" outlineLevel="0" collapsed="false">
      <c r="A450" s="37"/>
      <c r="B450" s="37"/>
      <c r="C450" s="176"/>
      <c r="D450" s="177"/>
    </row>
    <row r="451" s="62" customFormat="true" ht="12.75" hidden="false" customHeight="false" outlineLevel="0" collapsed="false">
      <c r="A451" s="37"/>
      <c r="B451" s="37"/>
      <c r="C451" s="176"/>
      <c r="D451" s="177"/>
    </row>
    <row r="452" s="62" customFormat="true" ht="12.75" hidden="false" customHeight="false" outlineLevel="0" collapsed="false">
      <c r="A452" s="37"/>
      <c r="B452" s="37"/>
      <c r="C452" s="176"/>
      <c r="D452" s="177"/>
    </row>
    <row r="453" s="62" customFormat="true" ht="12.75" hidden="false" customHeight="false" outlineLevel="0" collapsed="false">
      <c r="A453" s="37"/>
      <c r="B453" s="37"/>
      <c r="C453" s="176"/>
      <c r="D453" s="177"/>
    </row>
    <row r="454" s="62" customFormat="true" ht="12.75" hidden="false" customHeight="false" outlineLevel="0" collapsed="false">
      <c r="A454" s="37"/>
      <c r="B454" s="37"/>
      <c r="C454" s="176"/>
      <c r="D454" s="177"/>
    </row>
    <row r="455" s="62" customFormat="true" ht="12.75" hidden="false" customHeight="false" outlineLevel="0" collapsed="false">
      <c r="A455" s="37"/>
      <c r="B455" s="37"/>
      <c r="C455" s="176"/>
      <c r="D455" s="177"/>
      <c r="E455" s="32"/>
      <c r="F455" s="32"/>
    </row>
    <row r="456" s="62" customFormat="true" ht="12.75" hidden="false" customHeight="false" outlineLevel="0" collapsed="false">
      <c r="A456" s="37"/>
      <c r="B456" s="37"/>
      <c r="C456" s="176"/>
      <c r="D456" s="177"/>
      <c r="E456" s="32"/>
      <c r="F456" s="32"/>
    </row>
    <row r="457" s="62" customFormat="true" ht="12.75" hidden="false" customHeight="false" outlineLevel="0" collapsed="false">
      <c r="A457" s="37"/>
      <c r="B457" s="37"/>
      <c r="C457" s="176"/>
      <c r="D457" s="177"/>
      <c r="E457" s="32"/>
      <c r="F457" s="32"/>
    </row>
    <row r="458" s="62" customFormat="true" ht="12.75" hidden="false" customHeight="false" outlineLevel="0" collapsed="false">
      <c r="A458" s="37"/>
      <c r="B458" s="37"/>
      <c r="C458" s="176"/>
      <c r="D458" s="177"/>
      <c r="E458" s="32"/>
      <c r="F458" s="32"/>
    </row>
    <row r="459" s="62" customFormat="true" ht="12.75" hidden="false" customHeight="false" outlineLevel="0" collapsed="false">
      <c r="A459" s="37"/>
      <c r="B459" s="37"/>
      <c r="C459" s="176"/>
      <c r="D459" s="177"/>
      <c r="E459" s="32"/>
      <c r="F459" s="32"/>
    </row>
    <row r="460" s="62" customFormat="true" ht="12.75" hidden="false" customHeight="false" outlineLevel="0" collapsed="false">
      <c r="A460" s="37"/>
      <c r="B460" s="37"/>
      <c r="C460" s="176"/>
      <c r="D460" s="177"/>
      <c r="E460" s="32"/>
      <c r="F460" s="32"/>
    </row>
    <row r="461" customFormat="false" ht="12.75" hidden="false" customHeight="false" outlineLevel="0" collapsed="false">
      <c r="A461" s="37"/>
      <c r="C461" s="176"/>
      <c r="D461" s="177"/>
    </row>
    <row r="462" customFormat="false" ht="12.75" hidden="false" customHeight="false" outlineLevel="0" collapsed="false">
      <c r="A462" s="37"/>
      <c r="C462" s="176"/>
      <c r="D462" s="177"/>
    </row>
    <row r="463" customFormat="false" ht="12.75" hidden="false" customHeight="false" outlineLevel="0" collapsed="false">
      <c r="A463" s="37"/>
      <c r="C463" s="176"/>
      <c r="D463" s="177"/>
    </row>
    <row r="464" customFormat="false" ht="12.75" hidden="false" customHeight="false" outlineLevel="0" collapsed="false">
      <c r="A464" s="37"/>
      <c r="C464" s="176"/>
      <c r="D464" s="177"/>
    </row>
    <row r="465" customFormat="false" ht="12.75" hidden="false" customHeight="false" outlineLevel="0" collapsed="false">
      <c r="A465" s="37"/>
      <c r="C465" s="176"/>
      <c r="D465" s="177"/>
    </row>
    <row r="466" customFormat="false" ht="12.75" hidden="false" customHeight="false" outlineLevel="0" collapsed="false">
      <c r="A466" s="37"/>
      <c r="C466" s="176"/>
      <c r="D466" s="177"/>
    </row>
    <row r="467" customFormat="false" ht="12.75" hidden="false" customHeight="false" outlineLevel="0" collapsed="false">
      <c r="A467" s="37"/>
      <c r="C467" s="176"/>
      <c r="D467" s="177"/>
    </row>
    <row r="468" customFormat="false" ht="12.75" hidden="false" customHeight="false" outlineLevel="0" collapsed="false">
      <c r="A468" s="37"/>
      <c r="C468" s="176"/>
      <c r="D468" s="177"/>
    </row>
    <row r="469" customFormat="false" ht="12.75" hidden="false" customHeight="false" outlineLevel="0" collapsed="false">
      <c r="A469" s="37"/>
      <c r="C469" s="176"/>
      <c r="D469" s="177"/>
    </row>
    <row r="470" customFormat="false" ht="12.75" hidden="false" customHeight="false" outlineLevel="0" collapsed="false">
      <c r="A470" s="37"/>
      <c r="C470" s="176"/>
      <c r="D470" s="177"/>
    </row>
    <row r="471" customFormat="false" ht="12.75" hidden="false" customHeight="false" outlineLevel="0" collapsed="false">
      <c r="A471" s="37"/>
      <c r="C471" s="176"/>
      <c r="D471" s="177"/>
    </row>
    <row r="472" customFormat="false" ht="12.75" hidden="false" customHeight="false" outlineLevel="0" collapsed="false">
      <c r="A472" s="37"/>
      <c r="C472" s="176"/>
      <c r="D472" s="177"/>
      <c r="E472" s="62"/>
      <c r="F472" s="62"/>
    </row>
    <row r="473" customFormat="false" ht="12.75" hidden="false" customHeight="false" outlineLevel="0" collapsed="false">
      <c r="A473" s="37"/>
      <c r="C473" s="176"/>
      <c r="D473" s="177"/>
      <c r="E473" s="62"/>
      <c r="F473" s="62"/>
    </row>
    <row r="474" customFormat="false" ht="12.75" hidden="false" customHeight="false" outlineLevel="0" collapsed="false">
      <c r="A474" s="37"/>
      <c r="C474" s="176"/>
      <c r="D474" s="177"/>
      <c r="E474" s="62"/>
      <c r="F474" s="62"/>
    </row>
    <row r="475" customFormat="false" ht="12.75" hidden="false" customHeight="false" outlineLevel="0" collapsed="false">
      <c r="A475" s="37"/>
      <c r="C475" s="176"/>
      <c r="D475" s="177"/>
      <c r="E475" s="62"/>
      <c r="F475" s="62"/>
    </row>
    <row r="476" customFormat="false" ht="12.75" hidden="false" customHeight="false" outlineLevel="0" collapsed="false">
      <c r="A476" s="37"/>
      <c r="C476" s="176"/>
      <c r="D476" s="177"/>
      <c r="E476" s="62"/>
      <c r="F476" s="62"/>
    </row>
    <row r="477" customFormat="false" ht="12.75" hidden="false" customHeight="false" outlineLevel="0" collapsed="false">
      <c r="A477" s="37"/>
      <c r="C477" s="176"/>
      <c r="D477" s="177"/>
      <c r="E477" s="62"/>
      <c r="F477" s="62"/>
    </row>
    <row r="478" s="62" customFormat="true" ht="12.75" hidden="false" customHeight="false" outlineLevel="0" collapsed="false">
      <c r="A478" s="37"/>
      <c r="B478" s="37"/>
      <c r="C478" s="176"/>
      <c r="D478" s="177"/>
    </row>
    <row r="479" s="62" customFormat="true" ht="12.75" hidden="false" customHeight="false" outlineLevel="0" collapsed="false">
      <c r="A479" s="37"/>
      <c r="B479" s="37"/>
      <c r="C479" s="176"/>
      <c r="D479" s="177"/>
      <c r="E479" s="32"/>
      <c r="F479" s="32"/>
    </row>
    <row r="480" s="62" customFormat="true" ht="12.75" hidden="false" customHeight="false" outlineLevel="0" collapsed="false">
      <c r="A480" s="37"/>
      <c r="B480" s="37"/>
      <c r="C480" s="176"/>
      <c r="D480" s="177"/>
    </row>
    <row r="481" s="62" customFormat="true" ht="12.75" hidden="false" customHeight="false" outlineLevel="0" collapsed="false">
      <c r="A481" s="37"/>
      <c r="B481" s="37"/>
      <c r="C481" s="176"/>
      <c r="D481" s="177"/>
    </row>
    <row r="482" s="62" customFormat="true" ht="12.75" hidden="false" customHeight="false" outlineLevel="0" collapsed="false">
      <c r="A482" s="37"/>
      <c r="B482" s="37"/>
      <c r="C482" s="176"/>
      <c r="D482" s="177"/>
    </row>
    <row r="483" s="62" customFormat="true" ht="12.75" hidden="false" customHeight="false" outlineLevel="0" collapsed="false">
      <c r="A483" s="37"/>
      <c r="B483" s="37"/>
      <c r="C483" s="176"/>
      <c r="D483" s="177"/>
    </row>
    <row r="484" s="62" customFormat="true" ht="12.75" hidden="false" customHeight="false" outlineLevel="0" collapsed="false">
      <c r="A484" s="37"/>
      <c r="B484" s="37"/>
      <c r="C484" s="176"/>
      <c r="D484" s="177"/>
    </row>
    <row r="485" customFormat="false" ht="12.75" hidden="false" customHeight="false" outlineLevel="0" collapsed="false">
      <c r="A485" s="37"/>
      <c r="C485" s="176"/>
      <c r="D485" s="177"/>
      <c r="E485" s="62"/>
      <c r="F485" s="62"/>
    </row>
    <row r="486" s="62" customFormat="true" ht="12.75" hidden="false" customHeight="false" outlineLevel="0" collapsed="false">
      <c r="A486" s="37"/>
      <c r="B486" s="37"/>
      <c r="C486" s="176"/>
      <c r="D486" s="177"/>
    </row>
    <row r="487" s="62" customFormat="true" ht="12.75" hidden="false" customHeight="false" outlineLevel="0" collapsed="false">
      <c r="A487" s="37"/>
      <c r="B487" s="37"/>
      <c r="C487" s="176"/>
      <c r="D487" s="177"/>
    </row>
    <row r="488" s="62" customFormat="true" ht="12.75" hidden="false" customHeight="false" outlineLevel="0" collapsed="false">
      <c r="A488" s="37"/>
      <c r="B488" s="37"/>
      <c r="C488" s="176"/>
      <c r="D488" s="177"/>
      <c r="E488" s="32"/>
      <c r="F488" s="32"/>
    </row>
    <row r="489" s="62" customFormat="true" ht="12.75" hidden="false" customHeight="false" outlineLevel="0" collapsed="false">
      <c r="A489" s="37"/>
      <c r="B489" s="37"/>
      <c r="C489" s="176"/>
      <c r="D489" s="177"/>
    </row>
    <row r="490" s="62" customFormat="true" ht="12.75" hidden="false" customHeight="false" outlineLevel="0" collapsed="false">
      <c r="A490" s="37"/>
      <c r="B490" s="37"/>
      <c r="C490" s="176"/>
      <c r="D490" s="177"/>
    </row>
    <row r="491" s="62" customFormat="true" ht="12.75" hidden="false" customHeight="false" outlineLevel="0" collapsed="false">
      <c r="A491" s="37"/>
      <c r="B491" s="37"/>
      <c r="C491" s="176"/>
      <c r="D491" s="177"/>
    </row>
    <row r="492" s="62" customFormat="true" ht="12.75" hidden="false" customHeight="false" outlineLevel="0" collapsed="false">
      <c r="A492" s="37"/>
      <c r="B492" s="37"/>
      <c r="C492" s="176"/>
      <c r="D492" s="177"/>
      <c r="E492" s="32"/>
      <c r="F492" s="32"/>
    </row>
    <row r="493" s="62" customFormat="true" ht="12.75" hidden="false" customHeight="false" outlineLevel="0" collapsed="false">
      <c r="A493" s="37"/>
      <c r="B493" s="37"/>
      <c r="C493" s="176"/>
      <c r="D493" s="177"/>
    </row>
    <row r="494" customFormat="false" ht="12.75" hidden="false" customHeight="false" outlineLevel="0" collapsed="false">
      <c r="A494" s="37"/>
      <c r="C494" s="176"/>
      <c r="D494" s="177"/>
      <c r="E494" s="62"/>
      <c r="F494" s="62"/>
    </row>
    <row r="495" s="62" customFormat="true" ht="12.75" hidden="false" customHeight="false" outlineLevel="0" collapsed="false">
      <c r="A495" s="37"/>
      <c r="B495" s="37"/>
      <c r="C495" s="176"/>
      <c r="D495" s="177"/>
    </row>
    <row r="496" s="62" customFormat="true" ht="12.75" hidden="false" customHeight="false" outlineLevel="0" collapsed="false">
      <c r="A496" s="37"/>
      <c r="B496" s="37"/>
      <c r="C496" s="176"/>
      <c r="D496" s="177"/>
    </row>
    <row r="497" s="62" customFormat="true" ht="12.75" hidden="false" customHeight="false" outlineLevel="0" collapsed="false">
      <c r="A497" s="37"/>
      <c r="B497" s="37"/>
      <c r="C497" s="176"/>
      <c r="D497" s="177"/>
    </row>
    <row r="498" customFormat="false" ht="12.75" hidden="false" customHeight="false" outlineLevel="0" collapsed="false">
      <c r="A498" s="37"/>
      <c r="C498" s="176"/>
      <c r="D498" s="177"/>
      <c r="E498" s="62"/>
      <c r="F498" s="62"/>
    </row>
    <row r="499" s="62" customFormat="true" ht="12.75" hidden="false" customHeight="false" outlineLevel="0" collapsed="false">
      <c r="A499" s="37"/>
      <c r="B499" s="37"/>
      <c r="C499" s="176"/>
      <c r="D499" s="177"/>
      <c r="E499" s="32"/>
      <c r="F499" s="32"/>
    </row>
    <row r="500" s="62" customFormat="true" ht="12.75" hidden="false" customHeight="false" outlineLevel="0" collapsed="false">
      <c r="A500" s="37"/>
      <c r="B500" s="37"/>
      <c r="C500" s="176"/>
      <c r="D500" s="177"/>
      <c r="E500" s="32"/>
      <c r="F500" s="32"/>
    </row>
    <row r="501" s="62" customFormat="true" ht="12.75" hidden="false" customHeight="false" outlineLevel="0" collapsed="false">
      <c r="A501" s="37"/>
      <c r="B501" s="37"/>
      <c r="C501" s="176"/>
      <c r="D501" s="177"/>
      <c r="E501" s="32"/>
      <c r="F501" s="32"/>
    </row>
    <row r="502" s="62" customFormat="true" ht="12.75" hidden="false" customHeight="false" outlineLevel="0" collapsed="false">
      <c r="A502" s="37"/>
      <c r="B502" s="37"/>
      <c r="C502" s="176"/>
      <c r="D502" s="177"/>
      <c r="E502" s="32"/>
      <c r="F502" s="32"/>
    </row>
    <row r="503" s="62" customFormat="true" ht="12.75" hidden="false" customHeight="false" outlineLevel="0" collapsed="false">
      <c r="A503" s="37"/>
      <c r="B503" s="37"/>
      <c r="C503" s="176"/>
      <c r="D503" s="177"/>
      <c r="E503" s="32"/>
      <c r="F503" s="32"/>
    </row>
    <row r="504" s="62" customFormat="true" ht="12.75" hidden="false" customHeight="false" outlineLevel="0" collapsed="false">
      <c r="A504" s="37"/>
      <c r="B504" s="37"/>
      <c r="C504" s="176"/>
      <c r="D504" s="177"/>
      <c r="E504" s="32"/>
      <c r="F504" s="32"/>
    </row>
    <row r="505" customFormat="false" ht="12.75" hidden="false" customHeight="false" outlineLevel="0" collapsed="false">
      <c r="A505" s="37"/>
      <c r="C505" s="176"/>
      <c r="D505" s="177"/>
    </row>
    <row r="506" customFormat="false" ht="12.75" hidden="false" customHeight="false" outlineLevel="0" collapsed="false">
      <c r="A506" s="37"/>
      <c r="C506" s="176"/>
      <c r="D506" s="177"/>
    </row>
    <row r="507" customFormat="false" ht="12.75" hidden="false" customHeight="false" outlineLevel="0" collapsed="false">
      <c r="A507" s="37"/>
      <c r="C507" s="176"/>
      <c r="D507" s="177"/>
    </row>
    <row r="508" customFormat="false" ht="12.75" hidden="false" customHeight="false" outlineLevel="0" collapsed="false">
      <c r="A508" s="37"/>
      <c r="C508" s="176"/>
      <c r="D508" s="177"/>
    </row>
    <row r="509" customFormat="false" ht="12.75" hidden="false" customHeight="false" outlineLevel="0" collapsed="false">
      <c r="A509" s="37"/>
      <c r="C509" s="176"/>
      <c r="D509" s="177"/>
    </row>
    <row r="510" customFormat="false" ht="12.75" hidden="false" customHeight="false" outlineLevel="0" collapsed="false">
      <c r="A510" s="37"/>
      <c r="C510" s="176"/>
      <c r="D510" s="177"/>
    </row>
    <row r="511" customFormat="false" ht="12.75" hidden="false" customHeight="false" outlineLevel="0" collapsed="false">
      <c r="A511" s="37"/>
      <c r="C511" s="176"/>
      <c r="D511" s="177"/>
    </row>
    <row r="512" customFormat="false" ht="12.75" hidden="false" customHeight="false" outlineLevel="0" collapsed="false">
      <c r="A512" s="37"/>
      <c r="C512" s="176"/>
      <c r="D512" s="177"/>
    </row>
    <row r="513" customFormat="false" ht="12.75" hidden="false" customHeight="false" outlineLevel="0" collapsed="false">
      <c r="A513" s="37"/>
      <c r="C513" s="176"/>
      <c r="D513" s="177"/>
    </row>
    <row r="514" customFormat="false" ht="12.75" hidden="false" customHeight="false" outlineLevel="0" collapsed="false">
      <c r="A514" s="37"/>
      <c r="C514" s="176"/>
      <c r="D514" s="177"/>
    </row>
    <row r="515" customFormat="false" ht="12.75" hidden="false" customHeight="false" outlineLevel="0" collapsed="false">
      <c r="A515" s="37"/>
      <c r="C515" s="176"/>
      <c r="D515" s="177"/>
    </row>
    <row r="516" customFormat="false" ht="12.75" hidden="false" customHeight="false" outlineLevel="0" collapsed="false">
      <c r="A516" s="37"/>
      <c r="C516" s="176"/>
      <c r="D516" s="177"/>
    </row>
    <row r="517" customFormat="false" ht="12.75" hidden="false" customHeight="false" outlineLevel="0" collapsed="false">
      <c r="A517" s="37"/>
      <c r="C517" s="176"/>
      <c r="D517" s="177"/>
    </row>
    <row r="518" customFormat="false" ht="12.75" hidden="false" customHeight="false" outlineLevel="0" collapsed="false">
      <c r="A518" s="37"/>
      <c r="C518" s="176"/>
      <c r="D518" s="177"/>
    </row>
    <row r="519" customFormat="false" ht="12.75" hidden="false" customHeight="false" outlineLevel="0" collapsed="false">
      <c r="A519" s="37"/>
      <c r="C519" s="176"/>
      <c r="D519" s="177"/>
    </row>
    <row r="520" customFormat="false" ht="12.75" hidden="false" customHeight="false" outlineLevel="0" collapsed="false">
      <c r="A520" s="37"/>
      <c r="C520" s="176"/>
      <c r="D520" s="177"/>
    </row>
    <row r="521" customFormat="false" ht="12.75" hidden="false" customHeight="false" outlineLevel="0" collapsed="false">
      <c r="A521" s="37"/>
      <c r="C521" s="176"/>
      <c r="D521" s="177"/>
    </row>
    <row r="522" customFormat="false" ht="12.75" hidden="false" customHeight="false" outlineLevel="0" collapsed="false">
      <c r="A522" s="37"/>
      <c r="C522" s="176"/>
      <c r="D522" s="177"/>
    </row>
    <row r="523" customFormat="false" ht="12.75" hidden="false" customHeight="false" outlineLevel="0" collapsed="false">
      <c r="A523" s="37"/>
      <c r="C523" s="176"/>
      <c r="D523" s="177"/>
    </row>
    <row r="524" customFormat="false" ht="12.75" hidden="false" customHeight="false" outlineLevel="0" collapsed="false">
      <c r="A524" s="37"/>
      <c r="C524" s="176"/>
      <c r="D524" s="177"/>
    </row>
    <row r="525" customFormat="false" ht="12.75" hidden="false" customHeight="false" outlineLevel="0" collapsed="false">
      <c r="A525" s="37"/>
      <c r="C525" s="176"/>
      <c r="D525" s="177"/>
    </row>
    <row r="526" customFormat="false" ht="12.75" hidden="false" customHeight="false" outlineLevel="0" collapsed="false">
      <c r="A526" s="37"/>
      <c r="C526" s="176"/>
      <c r="D526" s="177"/>
    </row>
    <row r="527" customFormat="false" ht="12.75" hidden="false" customHeight="false" outlineLevel="0" collapsed="false">
      <c r="A527" s="37"/>
      <c r="C527" s="176"/>
      <c r="D527" s="177"/>
    </row>
    <row r="528" customFormat="false" ht="12.75" hidden="false" customHeight="false" outlineLevel="0" collapsed="false">
      <c r="A528" s="37"/>
      <c r="C528" s="176"/>
      <c r="D528" s="177"/>
    </row>
    <row r="529" customFormat="false" ht="12.75" hidden="false" customHeight="false" outlineLevel="0" collapsed="false">
      <c r="A529" s="37"/>
      <c r="C529" s="176"/>
      <c r="D529" s="177"/>
    </row>
    <row r="530" customFormat="false" ht="12.75" hidden="false" customHeight="false" outlineLevel="0" collapsed="false">
      <c r="A530" s="37"/>
      <c r="C530" s="176"/>
      <c r="D530" s="177"/>
    </row>
    <row r="531" customFormat="false" ht="12.75" hidden="false" customHeight="false" outlineLevel="0" collapsed="false">
      <c r="A531" s="37"/>
      <c r="C531" s="176"/>
      <c r="D531" s="177"/>
    </row>
    <row r="532" customFormat="false" ht="12.75" hidden="false" customHeight="false" outlineLevel="0" collapsed="false">
      <c r="A532" s="37"/>
      <c r="C532" s="176"/>
      <c r="D532" s="177"/>
    </row>
    <row r="533" customFormat="false" ht="12.75" hidden="false" customHeight="false" outlineLevel="0" collapsed="false">
      <c r="A533" s="37"/>
      <c r="C533" s="176"/>
      <c r="D533" s="177"/>
    </row>
    <row r="534" customFormat="false" ht="12.75" hidden="false" customHeight="false" outlineLevel="0" collapsed="false">
      <c r="A534" s="37"/>
      <c r="C534" s="176"/>
      <c r="D534" s="177"/>
    </row>
    <row r="535" customFormat="false" ht="12.75" hidden="false" customHeight="false" outlineLevel="0" collapsed="false">
      <c r="A535" s="37"/>
      <c r="C535" s="176"/>
      <c r="D535" s="177"/>
      <c r="E535" s="62"/>
      <c r="F535" s="62"/>
    </row>
    <row r="536" customFormat="false" ht="12.75" hidden="false" customHeight="false" outlineLevel="0" collapsed="false">
      <c r="A536" s="37"/>
      <c r="C536" s="176"/>
      <c r="D536" s="177"/>
      <c r="E536" s="62"/>
      <c r="F536" s="62"/>
    </row>
    <row r="537" customFormat="false" ht="12.75" hidden="false" customHeight="false" outlineLevel="0" collapsed="false">
      <c r="A537" s="37"/>
      <c r="C537" s="176"/>
      <c r="D537" s="177"/>
      <c r="E537" s="62"/>
      <c r="F537" s="62"/>
    </row>
    <row r="538" customFormat="false" ht="12.75" hidden="false" customHeight="false" outlineLevel="0" collapsed="false">
      <c r="A538" s="37"/>
      <c r="C538" s="176"/>
      <c r="D538" s="177"/>
      <c r="E538" s="62"/>
      <c r="F538" s="62"/>
    </row>
    <row r="539" customFormat="false" ht="12.75" hidden="false" customHeight="false" outlineLevel="0" collapsed="false">
      <c r="A539" s="37"/>
      <c r="C539" s="176"/>
      <c r="D539" s="177"/>
      <c r="E539" s="62"/>
      <c r="F539" s="62"/>
    </row>
    <row r="540" customFormat="false" ht="12.75" hidden="false" customHeight="false" outlineLevel="0" collapsed="false">
      <c r="A540" s="37"/>
      <c r="C540" s="176"/>
      <c r="D540" s="177"/>
      <c r="E540" s="62"/>
      <c r="F540" s="62"/>
    </row>
    <row r="541" s="62" customFormat="true" ht="12.75" hidden="false" customHeight="false" outlineLevel="0" collapsed="false">
      <c r="A541" s="37"/>
      <c r="B541" s="37"/>
      <c r="C541" s="176"/>
      <c r="D541" s="177"/>
    </row>
    <row r="542" s="62" customFormat="true" ht="12.75" hidden="false" customHeight="false" outlineLevel="0" collapsed="false">
      <c r="A542" s="37"/>
      <c r="B542" s="37"/>
      <c r="C542" s="176"/>
      <c r="D542" s="177"/>
    </row>
    <row r="543" s="62" customFormat="true" ht="12.75" hidden="false" customHeight="false" outlineLevel="0" collapsed="false">
      <c r="A543" s="37"/>
      <c r="B543" s="37"/>
      <c r="C543" s="176"/>
      <c r="D543" s="177"/>
    </row>
    <row r="544" s="62" customFormat="true" ht="12.75" hidden="false" customHeight="false" outlineLevel="0" collapsed="false">
      <c r="A544" s="37"/>
      <c r="B544" s="37"/>
      <c r="C544" s="176"/>
      <c r="D544" s="177"/>
    </row>
    <row r="545" s="62" customFormat="true" ht="12.75" hidden="false" customHeight="false" outlineLevel="0" collapsed="false">
      <c r="A545" s="37"/>
      <c r="B545" s="37"/>
      <c r="C545" s="176"/>
      <c r="D545" s="177"/>
    </row>
    <row r="546" s="62" customFormat="true" ht="12.75" hidden="false" customHeight="false" outlineLevel="0" collapsed="false">
      <c r="A546" s="37"/>
      <c r="B546" s="37"/>
      <c r="C546" s="176"/>
      <c r="D546" s="177"/>
    </row>
    <row r="547" s="62" customFormat="true" ht="12.75" hidden="false" customHeight="false" outlineLevel="0" collapsed="false">
      <c r="A547" s="37"/>
      <c r="B547" s="37"/>
      <c r="C547" s="176"/>
      <c r="D547" s="177"/>
    </row>
    <row r="548" s="62" customFormat="true" ht="12.75" hidden="false" customHeight="false" outlineLevel="0" collapsed="false">
      <c r="A548" s="37"/>
      <c r="B548" s="37"/>
      <c r="C548" s="176"/>
      <c r="D548" s="177"/>
    </row>
    <row r="549" s="62" customFormat="true" ht="12.75" hidden="false" customHeight="false" outlineLevel="0" collapsed="false">
      <c r="A549" s="37"/>
      <c r="B549" s="37"/>
      <c r="C549" s="176"/>
      <c r="D549" s="177"/>
    </row>
    <row r="550" s="62" customFormat="true" ht="12.75" hidden="false" customHeight="false" outlineLevel="0" collapsed="false">
      <c r="A550" s="37"/>
      <c r="B550" s="37"/>
      <c r="C550" s="176"/>
      <c r="D550" s="177"/>
      <c r="E550" s="32"/>
      <c r="F550" s="32"/>
    </row>
    <row r="551" s="62" customFormat="true" ht="12.75" hidden="false" customHeight="false" outlineLevel="0" collapsed="false">
      <c r="A551" s="37"/>
      <c r="B551" s="37"/>
      <c r="C551" s="176"/>
      <c r="D551" s="177"/>
      <c r="E551" s="32"/>
      <c r="F551" s="32"/>
    </row>
    <row r="552" s="62" customFormat="true" ht="12.75" hidden="false" customHeight="false" outlineLevel="0" collapsed="false">
      <c r="A552" s="37"/>
      <c r="B552" s="37"/>
      <c r="C552" s="176"/>
      <c r="D552" s="177"/>
      <c r="E552" s="32"/>
      <c r="F552" s="32"/>
    </row>
    <row r="553" s="62" customFormat="true" ht="12.75" hidden="false" customHeight="false" outlineLevel="0" collapsed="false">
      <c r="A553" s="37"/>
      <c r="B553" s="37"/>
      <c r="C553" s="176"/>
      <c r="D553" s="177"/>
      <c r="E553" s="32"/>
      <c r="F553" s="32"/>
    </row>
    <row r="554" s="62" customFormat="true" ht="12.75" hidden="false" customHeight="false" outlineLevel="0" collapsed="false">
      <c r="A554" s="37"/>
      <c r="B554" s="37"/>
      <c r="C554" s="176"/>
      <c r="D554" s="177"/>
      <c r="E554" s="32"/>
      <c r="F554" s="32"/>
    </row>
    <row r="555" s="62" customFormat="true" ht="12.75" hidden="false" customHeight="false" outlineLevel="0" collapsed="false">
      <c r="A555" s="37"/>
      <c r="B555" s="37"/>
      <c r="C555" s="176"/>
      <c r="D555" s="177"/>
      <c r="E555" s="32"/>
      <c r="F555" s="32"/>
    </row>
    <row r="569" customFormat="false" ht="12.75" hidden="false" customHeight="false" outlineLevel="0" collapsed="false">
      <c r="B569" s="32"/>
      <c r="C569" s="32"/>
      <c r="D569" s="32"/>
    </row>
    <row r="574" customFormat="false" ht="12.75" hidden="false" customHeight="false" outlineLevel="0" collapsed="false">
      <c r="B574" s="32"/>
      <c r="C574" s="32"/>
      <c r="D574" s="32"/>
    </row>
    <row r="576" customFormat="false" ht="12.75" hidden="false" customHeight="false" outlineLevel="0" collapsed="false">
      <c r="B576" s="32"/>
      <c r="C576" s="32"/>
      <c r="D576" s="32"/>
    </row>
    <row r="577" customFormat="false" ht="12.75" hidden="false" customHeight="false" outlineLevel="0" collapsed="false">
      <c r="B577" s="32"/>
      <c r="C577" s="32"/>
      <c r="D577" s="32"/>
    </row>
    <row r="578" customFormat="false" ht="12.75" hidden="false" customHeight="false" outlineLevel="0" collapsed="false">
      <c r="B578" s="32"/>
      <c r="C578" s="32"/>
      <c r="D578" s="32"/>
    </row>
    <row r="580" customFormat="false" ht="12.75" hidden="false" customHeight="false" outlineLevel="0" collapsed="false">
      <c r="B580" s="32"/>
      <c r="C580" s="32"/>
      <c r="D580" s="32"/>
    </row>
    <row r="582" customFormat="false" ht="12.75" hidden="false" customHeight="false" outlineLevel="0" collapsed="false">
      <c r="B582" s="32"/>
      <c r="C582" s="32"/>
      <c r="D582" s="32"/>
    </row>
    <row r="584" customFormat="false" ht="12.75" hidden="false" customHeight="false" outlineLevel="0" collapsed="false">
      <c r="B584" s="32"/>
      <c r="C584" s="32"/>
      <c r="D584" s="32"/>
    </row>
    <row r="601" customFormat="false" ht="12.75" hidden="false" customHeight="false" outlineLevel="0" collapsed="false">
      <c r="B601" s="32"/>
      <c r="C601" s="32"/>
      <c r="D601" s="32"/>
    </row>
    <row r="602" customFormat="false" ht="12.75" hidden="false" customHeight="false" outlineLevel="0" collapsed="false">
      <c r="B602" s="32"/>
      <c r="C602" s="32"/>
      <c r="D602" s="32"/>
    </row>
  </sheetData>
  <mergeCells count="72">
    <mergeCell ref="A3:D3"/>
    <mergeCell ref="A5:D5"/>
    <mergeCell ref="A88:D88"/>
    <mergeCell ref="A96:D96"/>
    <mergeCell ref="B100:C100"/>
    <mergeCell ref="A101:D101"/>
    <mergeCell ref="A111:D111"/>
    <mergeCell ref="B146:C146"/>
    <mergeCell ref="A147:D147"/>
    <mergeCell ref="A156:D156"/>
    <mergeCell ref="A162:B162"/>
    <mergeCell ref="A163:D163"/>
    <mergeCell ref="A178:D178"/>
    <mergeCell ref="A190:D190"/>
    <mergeCell ref="A200:D200"/>
    <mergeCell ref="A208:D208"/>
    <mergeCell ref="A213:B213"/>
    <mergeCell ref="A214:D214"/>
    <mergeCell ref="B235:C235"/>
    <mergeCell ref="A236:D236"/>
    <mergeCell ref="B239:C239"/>
    <mergeCell ref="A240:D240"/>
    <mergeCell ref="B242:C242"/>
    <mergeCell ref="A243:D243"/>
    <mergeCell ref="A261:D261"/>
    <mergeCell ref="A269:B269"/>
    <mergeCell ref="A270:D270"/>
    <mergeCell ref="A280:B280"/>
    <mergeCell ref="A283:D283"/>
    <mergeCell ref="A285:D285"/>
    <mergeCell ref="A300:B300"/>
    <mergeCell ref="A301:D301"/>
    <mergeCell ref="A306:D306"/>
    <mergeCell ref="A309:B309"/>
    <mergeCell ref="A310:D310"/>
    <mergeCell ref="A314:B314"/>
    <mergeCell ref="A315:D315"/>
    <mergeCell ref="A326:B326"/>
    <mergeCell ref="A327:D327"/>
    <mergeCell ref="A330:B330"/>
    <mergeCell ref="A331:D331"/>
    <mergeCell ref="A339:B339"/>
    <mergeCell ref="A340:D340"/>
    <mergeCell ref="A345:B345"/>
    <mergeCell ref="A346:D346"/>
    <mergeCell ref="A349:B349"/>
    <mergeCell ref="A350:D350"/>
    <mergeCell ref="A361:B361"/>
    <mergeCell ref="A362:D362"/>
    <mergeCell ref="A375:B375"/>
    <mergeCell ref="A376:D376"/>
    <mergeCell ref="A379:B379"/>
    <mergeCell ref="A380:D380"/>
    <mergeCell ref="A385:B385"/>
    <mergeCell ref="A386:D386"/>
    <mergeCell ref="A389:B389"/>
    <mergeCell ref="A390:D390"/>
    <mergeCell ref="A401:B401"/>
    <mergeCell ref="A402:D402"/>
    <mergeCell ref="A409:D409"/>
    <mergeCell ref="A411:D411"/>
    <mergeCell ref="A414:D414"/>
    <mergeCell ref="B416:C416"/>
    <mergeCell ref="A417:D417"/>
    <mergeCell ref="A418:A419"/>
    <mergeCell ref="B418:B419"/>
    <mergeCell ref="B420:C420"/>
    <mergeCell ref="A421:D421"/>
    <mergeCell ref="A423:B423"/>
    <mergeCell ref="A426:C426"/>
    <mergeCell ref="A427:C427"/>
    <mergeCell ref="A428:C42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ona &amp;P z &amp;N</oddFooter>
  </headerFooter>
  <rowBreaks count="7" manualBreakCount="7">
    <brk id="95" man="true" max="16383" min="0"/>
    <brk id="127" man="true" max="16383" min="0"/>
    <brk id="189" man="true" max="16383" min="0"/>
    <brk id="242" man="true" max="16383" min="0"/>
    <brk id="282" man="true" max="16383" min="0"/>
    <brk id="345" man="true" max="16383" min="0"/>
    <brk id="4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pane xSplit="0" ySplit="5" topLeftCell="A27" activePane="bottomLeft" state="frozen"/>
      <selection pane="topLeft" activeCell="D1" activeCellId="0" sqref="D1"/>
      <selection pane="bottomLeft" activeCell="S11" activeCellId="0" sqref="S11"/>
    </sheetView>
  </sheetViews>
  <sheetFormatPr defaultColWidth="8.28125" defaultRowHeight="12.75" zeroHeight="false" outlineLevelRow="0" outlineLevelCol="0"/>
  <cols>
    <col collapsed="false" customWidth="true" hidden="false" outlineLevel="0" max="1" min="1" style="189" width="4.13"/>
    <col collapsed="false" customWidth="true" hidden="false" outlineLevel="0" max="2" min="2" style="189" width="16.13"/>
    <col collapsed="false" customWidth="true" hidden="false" outlineLevel="0" max="3" min="3" style="189" width="12.56"/>
    <col collapsed="false" customWidth="true" hidden="false" outlineLevel="0" max="4" min="4" style="190" width="25.42"/>
    <col collapsed="false" customWidth="true" hidden="false" outlineLevel="0" max="5" min="5" style="189" width="13.85"/>
    <col collapsed="false" customWidth="true" hidden="false" outlineLevel="0" max="6" min="6" style="189" width="24.7"/>
    <col collapsed="false" customWidth="true" hidden="true" outlineLevel="0" max="7" min="7" style="189" width="21.13"/>
    <col collapsed="false" customWidth="true" hidden="true" outlineLevel="0" max="8" min="8" style="189" width="22.99"/>
    <col collapsed="false" customWidth="true" hidden="false" outlineLevel="0" max="9" min="9" style="191" width="8.7"/>
    <col collapsed="false" customWidth="true" hidden="false" outlineLevel="0" max="10" min="10" style="192" width="10.85"/>
    <col collapsed="false" customWidth="true" hidden="false" outlineLevel="0" max="11" min="11" style="189" width="13.42"/>
    <col collapsed="false" customWidth="true" hidden="false" outlineLevel="0" max="12" min="12" style="189" width="13.56"/>
    <col collapsed="false" customWidth="true" hidden="false" outlineLevel="0" max="13" min="13" style="191" width="10.42"/>
    <col collapsed="false" customWidth="true" hidden="false" outlineLevel="0" max="15" min="14" style="189" width="13.13"/>
    <col collapsed="false" customWidth="true" hidden="true" outlineLevel="0" max="16" min="16" style="189" width="13.7"/>
    <col collapsed="false" customWidth="true" hidden="false" outlineLevel="0" max="17" min="17" style="189" width="13.7"/>
    <col collapsed="false" customWidth="true" hidden="false" outlineLevel="0" max="18" min="18" style="192" width="17.56"/>
    <col collapsed="false" customWidth="true" hidden="false" outlineLevel="0" max="19" min="19" style="189" width="14.56"/>
    <col collapsed="false" customWidth="true" hidden="false" outlineLevel="0" max="20" min="20" style="189" width="15.7"/>
    <col collapsed="false" customWidth="true" hidden="false" outlineLevel="0" max="21" min="21" style="189" width="11.28"/>
    <col collapsed="false" customWidth="true" hidden="false" outlineLevel="0" max="22" min="22" style="189" width="11.85"/>
    <col collapsed="false" customWidth="true" hidden="false" outlineLevel="0" max="23" min="23" style="189" width="11.13"/>
    <col collapsed="false" customWidth="true" hidden="false" outlineLevel="0" max="24" min="24" style="189" width="11.42"/>
    <col collapsed="false" customWidth="false" hidden="false" outlineLevel="0" max="257" min="25" style="189" width="8.28"/>
  </cols>
  <sheetData>
    <row r="1" customFormat="false" ht="18" hidden="false" customHeight="false" outlineLevel="0" collapsed="false">
      <c r="A1" s="193" t="s">
        <v>1047</v>
      </c>
      <c r="M1" s="194" t="s">
        <v>1048</v>
      </c>
      <c r="N1" s="194"/>
      <c r="O1" s="194"/>
    </row>
    <row r="2" customFormat="false" ht="23.25" hidden="false" customHeight="true" outlineLevel="0" collapsed="false">
      <c r="A2" s="195" t="s">
        <v>104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6"/>
    </row>
    <row r="3" customFormat="false" ht="18" hidden="false" customHeight="true" outlineLevel="0" collapsed="false">
      <c r="A3" s="197" t="s">
        <v>115</v>
      </c>
      <c r="B3" s="198" t="s">
        <v>1050</v>
      </c>
      <c r="C3" s="198" t="s">
        <v>1051</v>
      </c>
      <c r="D3" s="198" t="s">
        <v>1052</v>
      </c>
      <c r="E3" s="198" t="s">
        <v>1053</v>
      </c>
      <c r="F3" s="198" t="s">
        <v>1054</v>
      </c>
      <c r="G3" s="42" t="s">
        <v>1055</v>
      </c>
      <c r="H3" s="42"/>
      <c r="I3" s="198" t="s">
        <v>1056</v>
      </c>
      <c r="J3" s="198" t="s">
        <v>1057</v>
      </c>
      <c r="K3" s="198" t="s">
        <v>1058</v>
      </c>
      <c r="L3" s="198" t="s">
        <v>1059</v>
      </c>
      <c r="M3" s="198" t="s">
        <v>1060</v>
      </c>
      <c r="N3" s="198" t="s">
        <v>1061</v>
      </c>
      <c r="O3" s="198" t="s">
        <v>1062</v>
      </c>
      <c r="P3" s="198" t="s">
        <v>1063</v>
      </c>
      <c r="Q3" s="198" t="s">
        <v>1064</v>
      </c>
      <c r="R3" s="199" t="s">
        <v>1065</v>
      </c>
      <c r="S3" s="198" t="s">
        <v>1066</v>
      </c>
      <c r="T3" s="198"/>
      <c r="U3" s="198" t="s">
        <v>1067</v>
      </c>
      <c r="V3" s="198"/>
      <c r="W3" s="198" t="s">
        <v>1068</v>
      </c>
      <c r="X3" s="198"/>
    </row>
    <row r="4" customFormat="false" ht="18" hidden="false" customHeight="true" outlineLevel="0" collapsed="false">
      <c r="A4" s="197"/>
      <c r="B4" s="198"/>
      <c r="C4" s="198"/>
      <c r="D4" s="198"/>
      <c r="E4" s="198"/>
      <c r="F4" s="198"/>
      <c r="G4" s="42"/>
      <c r="H4" s="42"/>
      <c r="I4" s="198"/>
      <c r="J4" s="198"/>
      <c r="K4" s="198"/>
      <c r="L4" s="198"/>
      <c r="M4" s="198"/>
      <c r="N4" s="198"/>
      <c r="O4" s="198"/>
      <c r="P4" s="198"/>
      <c r="Q4" s="198"/>
      <c r="R4" s="199"/>
      <c r="S4" s="198"/>
      <c r="T4" s="198"/>
      <c r="U4" s="198"/>
      <c r="V4" s="198"/>
      <c r="W4" s="198"/>
      <c r="X4" s="198"/>
    </row>
    <row r="5" customFormat="false" ht="36.75" hidden="false" customHeight="true" outlineLevel="0" collapsed="false">
      <c r="A5" s="197"/>
      <c r="B5" s="198"/>
      <c r="C5" s="198"/>
      <c r="D5" s="198"/>
      <c r="E5" s="198"/>
      <c r="F5" s="198"/>
      <c r="G5" s="200" t="s">
        <v>1069</v>
      </c>
      <c r="H5" s="200" t="s">
        <v>1070</v>
      </c>
      <c r="I5" s="198"/>
      <c r="J5" s="198"/>
      <c r="K5" s="198"/>
      <c r="L5" s="198"/>
      <c r="M5" s="198"/>
      <c r="N5" s="198"/>
      <c r="O5" s="198"/>
      <c r="P5" s="198"/>
      <c r="Q5" s="198"/>
      <c r="R5" s="199"/>
      <c r="S5" s="198" t="s">
        <v>1069</v>
      </c>
      <c r="T5" s="198" t="s">
        <v>1070</v>
      </c>
      <c r="U5" s="198" t="s">
        <v>1071</v>
      </c>
      <c r="V5" s="198" t="s">
        <v>1072</v>
      </c>
      <c r="W5" s="198" t="s">
        <v>1071</v>
      </c>
      <c r="X5" s="198" t="s">
        <v>1072</v>
      </c>
    </row>
    <row r="6" customFormat="false" ht="18.75" hidden="false" customHeight="true" outlineLevel="0" collapsed="false">
      <c r="A6" s="201" t="s">
        <v>1073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/>
      <c r="R6" s="203"/>
      <c r="S6" s="204"/>
      <c r="T6" s="204"/>
      <c r="U6" s="204"/>
      <c r="V6" s="204"/>
      <c r="W6" s="204"/>
      <c r="X6" s="204"/>
    </row>
    <row r="7" customFormat="false" ht="25.5" hidden="false" customHeight="false" outlineLevel="0" collapsed="false">
      <c r="A7" s="205" t="n">
        <v>1</v>
      </c>
      <c r="B7" s="206" t="s">
        <v>1074</v>
      </c>
      <c r="C7" s="206" t="s">
        <v>1075</v>
      </c>
      <c r="D7" s="206" t="s">
        <v>1076</v>
      </c>
      <c r="E7" s="206" t="s">
        <v>1077</v>
      </c>
      <c r="F7" s="206" t="s">
        <v>1078</v>
      </c>
      <c r="G7" s="206"/>
      <c r="H7" s="206"/>
      <c r="I7" s="206" t="n">
        <v>1781</v>
      </c>
      <c r="J7" s="206" t="n">
        <v>2008</v>
      </c>
      <c r="K7" s="206" t="s">
        <v>1079</v>
      </c>
      <c r="L7" s="207" t="s">
        <v>1080</v>
      </c>
      <c r="M7" s="206" t="n">
        <v>5</v>
      </c>
      <c r="N7" s="206" t="n">
        <v>577</v>
      </c>
      <c r="O7" s="208" t="n">
        <v>2015</v>
      </c>
      <c r="P7" s="208" t="s">
        <v>1081</v>
      </c>
      <c r="Q7" s="207" t="n">
        <v>82483</v>
      </c>
      <c r="R7" s="209" t="n">
        <v>38500</v>
      </c>
      <c r="S7" s="206" t="s">
        <v>1082</v>
      </c>
      <c r="T7" s="206" t="n">
        <v>2100</v>
      </c>
      <c r="U7" s="210" t="s">
        <v>1083</v>
      </c>
      <c r="V7" s="210" t="s">
        <v>1084</v>
      </c>
      <c r="W7" s="210" t="s">
        <v>1083</v>
      </c>
      <c r="X7" s="210" t="s">
        <v>1084</v>
      </c>
    </row>
    <row r="8" customFormat="false" ht="12.2" hidden="false" customHeight="true" outlineLevel="0" collapsed="false">
      <c r="A8" s="205" t="n">
        <v>2</v>
      </c>
      <c r="B8" s="206" t="s">
        <v>1074</v>
      </c>
      <c r="C8" s="206" t="s">
        <v>1085</v>
      </c>
      <c r="D8" s="206" t="s">
        <v>1086</v>
      </c>
      <c r="E8" s="206" t="s">
        <v>1087</v>
      </c>
      <c r="F8" s="206" t="s">
        <v>1078</v>
      </c>
      <c r="G8" s="206"/>
      <c r="H8" s="206"/>
      <c r="I8" s="206" t="n">
        <v>1.4</v>
      </c>
      <c r="J8" s="206" t="n">
        <v>2003</v>
      </c>
      <c r="K8" s="206" t="s">
        <v>1088</v>
      </c>
      <c r="L8" s="207" t="s">
        <v>1089</v>
      </c>
      <c r="M8" s="206" t="n">
        <v>5</v>
      </c>
      <c r="N8" s="206" t="n">
        <v>575</v>
      </c>
      <c r="O8" s="208" t="n">
        <v>1750</v>
      </c>
      <c r="P8" s="208" t="s">
        <v>1081</v>
      </c>
      <c r="Q8" s="207" t="n">
        <v>264250</v>
      </c>
      <c r="R8" s="209" t="n">
        <v>9200</v>
      </c>
      <c r="S8" s="206" t="s">
        <v>1082</v>
      </c>
      <c r="T8" s="206" t="n">
        <v>300</v>
      </c>
      <c r="U8" s="210" t="s">
        <v>1090</v>
      </c>
      <c r="V8" s="210" t="s">
        <v>1091</v>
      </c>
      <c r="W8" s="210" t="s">
        <v>1090</v>
      </c>
      <c r="X8" s="210" t="s">
        <v>1091</v>
      </c>
    </row>
    <row r="9" customFormat="false" ht="38.2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7"/>
      <c r="M9" s="206"/>
      <c r="N9" s="206"/>
      <c r="O9" s="208"/>
      <c r="P9" s="208"/>
      <c r="Q9" s="207"/>
      <c r="R9" s="209"/>
      <c r="S9" s="206" t="s">
        <v>1092</v>
      </c>
      <c r="T9" s="206" t="n">
        <v>1200</v>
      </c>
      <c r="U9" s="210"/>
      <c r="V9" s="210"/>
      <c r="W9" s="210"/>
      <c r="X9" s="210"/>
    </row>
    <row r="10" customFormat="false" ht="25.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7"/>
      <c r="M10" s="206"/>
      <c r="N10" s="206"/>
      <c r="O10" s="208"/>
      <c r="P10" s="208"/>
      <c r="Q10" s="207"/>
      <c r="R10" s="209"/>
      <c r="S10" s="206" t="s">
        <v>1093</v>
      </c>
      <c r="T10" s="206" t="n">
        <v>350</v>
      </c>
      <c r="U10" s="210"/>
      <c r="V10" s="210"/>
      <c r="W10" s="210"/>
      <c r="X10" s="210"/>
    </row>
    <row r="11" customFormat="false" ht="12.75" hidden="false" customHeight="false" outlineLevel="0" collapsed="false">
      <c r="A11" s="205" t="n">
        <v>3</v>
      </c>
      <c r="B11" s="206" t="s">
        <v>1094</v>
      </c>
      <c r="C11" s="206" t="s">
        <v>1095</v>
      </c>
      <c r="D11" s="206" t="s">
        <v>1096</v>
      </c>
      <c r="E11" s="206" t="s">
        <v>1097</v>
      </c>
      <c r="F11" s="206" t="s">
        <v>1098</v>
      </c>
      <c r="G11" s="206"/>
      <c r="H11" s="206"/>
      <c r="I11" s="206" t="n">
        <v>6830</v>
      </c>
      <c r="J11" s="206" t="n">
        <v>1983</v>
      </c>
      <c r="K11" s="206" t="s">
        <v>1099</v>
      </c>
      <c r="L11" s="207" t="s">
        <v>1100</v>
      </c>
      <c r="M11" s="206" t="n">
        <v>6</v>
      </c>
      <c r="N11" s="206"/>
      <c r="O11" s="208" t="n">
        <v>10700</v>
      </c>
      <c r="P11" s="208"/>
      <c r="Q11" s="207" t="n">
        <v>39084</v>
      </c>
      <c r="R11" s="209"/>
      <c r="S11" s="206"/>
      <c r="T11" s="206"/>
      <c r="U11" s="210" t="s">
        <v>1101</v>
      </c>
      <c r="V11" s="210" t="s">
        <v>1102</v>
      </c>
      <c r="W11" s="211"/>
      <c r="X11" s="211"/>
    </row>
    <row r="12" customFormat="false" ht="12.75" hidden="false" customHeight="false" outlineLevel="0" collapsed="false">
      <c r="A12" s="205" t="n">
        <v>4</v>
      </c>
      <c r="B12" s="206" t="s">
        <v>1103</v>
      </c>
      <c r="C12" s="206" t="s">
        <v>1095</v>
      </c>
      <c r="D12" s="206" t="n">
        <v>7555</v>
      </c>
      <c r="E12" s="206" t="s">
        <v>1104</v>
      </c>
      <c r="F12" s="206" t="s">
        <v>1098</v>
      </c>
      <c r="G12" s="206"/>
      <c r="H12" s="206"/>
      <c r="I12" s="206" t="n">
        <v>6842</v>
      </c>
      <c r="J12" s="206" t="n">
        <v>1982</v>
      </c>
      <c r="K12" s="206" t="s">
        <v>1105</v>
      </c>
      <c r="L12" s="207" t="s">
        <v>1106</v>
      </c>
      <c r="M12" s="206" t="n">
        <v>6</v>
      </c>
      <c r="N12" s="206"/>
      <c r="O12" s="208" t="n">
        <v>10580</v>
      </c>
      <c r="P12" s="208"/>
      <c r="Q12" s="207" t="n">
        <v>34687</v>
      </c>
      <c r="R12" s="209"/>
      <c r="S12" s="206"/>
      <c r="T12" s="206"/>
      <c r="U12" s="210" t="s">
        <v>1107</v>
      </c>
      <c r="V12" s="210" t="s">
        <v>1108</v>
      </c>
      <c r="W12" s="211"/>
      <c r="X12" s="211"/>
    </row>
    <row r="13" customFormat="false" ht="12.75" hidden="false" customHeight="false" outlineLevel="0" collapsed="false">
      <c r="A13" s="205" t="n">
        <v>5</v>
      </c>
      <c r="B13" s="206" t="s">
        <v>1109</v>
      </c>
      <c r="C13" s="206" t="s">
        <v>1095</v>
      </c>
      <c r="D13" s="206" t="s">
        <v>1110</v>
      </c>
      <c r="E13" s="206" t="s">
        <v>1111</v>
      </c>
      <c r="F13" s="206" t="s">
        <v>1098</v>
      </c>
      <c r="G13" s="206"/>
      <c r="H13" s="206"/>
      <c r="I13" s="206" t="n">
        <v>6842</v>
      </c>
      <c r="J13" s="206" t="n">
        <v>1984</v>
      </c>
      <c r="K13" s="206" t="s">
        <v>1112</v>
      </c>
      <c r="L13" s="207" t="s">
        <v>1113</v>
      </c>
      <c r="M13" s="206" t="n">
        <v>6</v>
      </c>
      <c r="N13" s="206"/>
      <c r="O13" s="208" t="n">
        <v>10800</v>
      </c>
      <c r="P13" s="208"/>
      <c r="Q13" s="207" t="n">
        <v>10167</v>
      </c>
      <c r="R13" s="209"/>
      <c r="S13" s="206"/>
      <c r="T13" s="206"/>
      <c r="U13" s="210" t="s">
        <v>1114</v>
      </c>
      <c r="V13" s="210" t="s">
        <v>1115</v>
      </c>
      <c r="W13" s="211"/>
      <c r="X13" s="211"/>
    </row>
    <row r="14" customFormat="false" ht="12.75" hidden="false" customHeight="false" outlineLevel="0" collapsed="false">
      <c r="A14" s="205" t="n">
        <v>6</v>
      </c>
      <c r="B14" s="206" t="s">
        <v>1116</v>
      </c>
      <c r="C14" s="206" t="s">
        <v>1095</v>
      </c>
      <c r="D14" s="206" t="s">
        <v>1117</v>
      </c>
      <c r="E14" s="206" t="s">
        <v>1118</v>
      </c>
      <c r="F14" s="206" t="s">
        <v>1119</v>
      </c>
      <c r="G14" s="206"/>
      <c r="H14" s="206"/>
      <c r="I14" s="206" t="n">
        <v>6842</v>
      </c>
      <c r="J14" s="206" t="n">
        <v>1983</v>
      </c>
      <c r="K14" s="206" t="s">
        <v>1120</v>
      </c>
      <c r="L14" s="207" t="s">
        <v>1121</v>
      </c>
      <c r="M14" s="206" t="n">
        <v>6</v>
      </c>
      <c r="N14" s="206"/>
      <c r="O14" s="208" t="n">
        <v>10580</v>
      </c>
      <c r="P14" s="208"/>
      <c r="Q14" s="207" t="n">
        <v>14632</v>
      </c>
      <c r="R14" s="209"/>
      <c r="S14" s="206"/>
      <c r="T14" s="206"/>
      <c r="U14" s="210" t="s">
        <v>1107</v>
      </c>
      <c r="V14" s="210" t="s">
        <v>1108</v>
      </c>
      <c r="W14" s="211"/>
      <c r="X14" s="211"/>
    </row>
    <row r="15" customFormat="false" ht="25.5" hidden="false" customHeight="false" outlineLevel="0" collapsed="false">
      <c r="A15" s="205" t="n">
        <v>7</v>
      </c>
      <c r="B15" s="206" t="s">
        <v>1122</v>
      </c>
      <c r="C15" s="206" t="s">
        <v>1123</v>
      </c>
      <c r="D15" s="206" t="s">
        <v>1124</v>
      </c>
      <c r="E15" s="206" t="s">
        <v>1125</v>
      </c>
      <c r="F15" s="206" t="s">
        <v>1098</v>
      </c>
      <c r="G15" s="206"/>
      <c r="H15" s="206"/>
      <c r="I15" s="206" t="n">
        <v>1969</v>
      </c>
      <c r="J15" s="206" t="n">
        <v>1993</v>
      </c>
      <c r="K15" s="206" t="s">
        <v>1126</v>
      </c>
      <c r="L15" s="207" t="s">
        <v>1127</v>
      </c>
      <c r="M15" s="206" t="n">
        <v>9</v>
      </c>
      <c r="N15" s="206"/>
      <c r="O15" s="208" t="n">
        <v>2565</v>
      </c>
      <c r="P15" s="208"/>
      <c r="Q15" s="207" t="n">
        <v>136196</v>
      </c>
      <c r="R15" s="209"/>
      <c r="S15" s="206"/>
      <c r="T15" s="206"/>
      <c r="U15" s="210" t="s">
        <v>1128</v>
      </c>
      <c r="V15" s="210" t="s">
        <v>1129</v>
      </c>
      <c r="W15" s="211"/>
      <c r="X15" s="211"/>
    </row>
    <row r="16" customFormat="false" ht="51" hidden="false" customHeight="false" outlineLevel="0" collapsed="false">
      <c r="A16" s="205" t="n">
        <v>8</v>
      </c>
      <c r="B16" s="206" t="s">
        <v>1130</v>
      </c>
      <c r="C16" s="206" t="s">
        <v>1131</v>
      </c>
      <c r="D16" s="206" t="s">
        <v>1132</v>
      </c>
      <c r="E16" s="206" t="s">
        <v>1133</v>
      </c>
      <c r="F16" s="206" t="s">
        <v>1119</v>
      </c>
      <c r="G16" s="206"/>
      <c r="H16" s="206"/>
      <c r="I16" s="206" t="n">
        <v>8500</v>
      </c>
      <c r="J16" s="206" t="n">
        <v>1993</v>
      </c>
      <c r="K16" s="206" t="s">
        <v>1134</v>
      </c>
      <c r="L16" s="207" t="s">
        <v>1135</v>
      </c>
      <c r="M16" s="206" t="n">
        <v>6</v>
      </c>
      <c r="N16" s="206" t="n">
        <v>4950</v>
      </c>
      <c r="O16" s="208" t="n">
        <v>12050</v>
      </c>
      <c r="P16" s="208"/>
      <c r="Q16" s="207" t="s">
        <v>1136</v>
      </c>
      <c r="R16" s="209"/>
      <c r="S16" s="206"/>
      <c r="T16" s="206"/>
      <c r="U16" s="210" t="s">
        <v>1107</v>
      </c>
      <c r="V16" s="210" t="s">
        <v>1108</v>
      </c>
      <c r="W16" s="210"/>
      <c r="X16" s="210"/>
    </row>
    <row r="17" customFormat="false" ht="25.5" hidden="false" customHeight="false" outlineLevel="0" collapsed="false">
      <c r="A17" s="205" t="n">
        <v>9</v>
      </c>
      <c r="B17" s="206" t="s">
        <v>1137</v>
      </c>
      <c r="C17" s="206" t="s">
        <v>1138</v>
      </c>
      <c r="D17" s="206" t="s">
        <v>1139</v>
      </c>
      <c r="E17" s="206" t="s">
        <v>1140</v>
      </c>
      <c r="F17" s="206" t="s">
        <v>1098</v>
      </c>
      <c r="G17" s="206"/>
      <c r="H17" s="206"/>
      <c r="I17" s="206" t="n">
        <v>5958</v>
      </c>
      <c r="J17" s="206" t="n">
        <v>1988</v>
      </c>
      <c r="K17" s="206" t="s">
        <v>1141</v>
      </c>
      <c r="L17" s="207" t="s">
        <v>1142</v>
      </c>
      <c r="M17" s="206" t="n">
        <v>7</v>
      </c>
      <c r="N17" s="206"/>
      <c r="O17" s="208" t="n">
        <v>13000</v>
      </c>
      <c r="P17" s="208"/>
      <c r="Q17" s="207" t="n">
        <v>70380</v>
      </c>
      <c r="R17" s="209"/>
      <c r="S17" s="206"/>
      <c r="T17" s="206"/>
      <c r="U17" s="210" t="s">
        <v>1143</v>
      </c>
      <c r="V17" s="210" t="s">
        <v>1144</v>
      </c>
      <c r="W17" s="211"/>
      <c r="X17" s="211"/>
    </row>
    <row r="18" customFormat="false" ht="18.75" hidden="false" customHeight="true" outlineLevel="0" collapsed="false">
      <c r="A18" s="201" t="s">
        <v>1036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12"/>
      <c r="R18" s="203"/>
      <c r="S18" s="204"/>
      <c r="T18" s="204"/>
      <c r="U18" s="204"/>
      <c r="V18" s="204"/>
      <c r="W18" s="204"/>
      <c r="X18" s="204"/>
    </row>
    <row r="19" customFormat="false" ht="30.75" hidden="false" customHeight="true" outlineLevel="0" collapsed="false">
      <c r="A19" s="206" t="n">
        <v>1</v>
      </c>
      <c r="B19" s="206" t="s">
        <v>1145</v>
      </c>
      <c r="C19" s="206" t="s">
        <v>1146</v>
      </c>
      <c r="D19" s="206" t="s">
        <v>1147</v>
      </c>
      <c r="E19" s="206" t="s">
        <v>1148</v>
      </c>
      <c r="F19" s="206" t="s">
        <v>1149</v>
      </c>
      <c r="G19" s="206"/>
      <c r="H19" s="206"/>
      <c r="I19" s="206" t="n">
        <v>2498</v>
      </c>
      <c r="J19" s="206" t="n">
        <v>1996</v>
      </c>
      <c r="K19" s="206" t="s">
        <v>1150</v>
      </c>
      <c r="L19" s="207" t="s">
        <v>1151</v>
      </c>
      <c r="M19" s="206" t="n">
        <v>9</v>
      </c>
      <c r="N19" s="206" t="s">
        <v>1152</v>
      </c>
      <c r="O19" s="208" t="s">
        <v>1153</v>
      </c>
      <c r="P19" s="208"/>
      <c r="Q19" s="207" t="n">
        <v>229581</v>
      </c>
      <c r="R19" s="209"/>
      <c r="S19" s="206"/>
      <c r="T19" s="206"/>
      <c r="U19" s="210" t="s">
        <v>1154</v>
      </c>
      <c r="V19" s="210" t="s">
        <v>1155</v>
      </c>
      <c r="W19" s="210"/>
      <c r="X19" s="210"/>
    </row>
    <row r="20" customFormat="false" ht="18.75" hidden="false" customHeight="true" outlineLevel="0" collapsed="false">
      <c r="A20" s="206" t="n">
        <v>2</v>
      </c>
      <c r="B20" s="206" t="s">
        <v>1156</v>
      </c>
      <c r="C20" s="206" t="s">
        <v>1157</v>
      </c>
      <c r="D20" s="206" t="n">
        <v>98801</v>
      </c>
      <c r="E20" s="206" t="s">
        <v>1158</v>
      </c>
      <c r="F20" s="206" t="s">
        <v>1159</v>
      </c>
      <c r="G20" s="206"/>
      <c r="H20" s="206"/>
      <c r="I20" s="206" t="n">
        <v>3120</v>
      </c>
      <c r="J20" s="206" t="n">
        <v>1988</v>
      </c>
      <c r="K20" s="206" t="s">
        <v>1160</v>
      </c>
      <c r="L20" s="207"/>
      <c r="M20" s="206" t="n">
        <v>1</v>
      </c>
      <c r="N20" s="206"/>
      <c r="O20" s="208" t="s">
        <v>1161</v>
      </c>
      <c r="P20" s="208"/>
      <c r="Q20" s="207"/>
      <c r="R20" s="209"/>
      <c r="S20" s="206"/>
      <c r="T20" s="206"/>
      <c r="U20" s="210" t="s">
        <v>1107</v>
      </c>
      <c r="V20" s="210" t="s">
        <v>1108</v>
      </c>
      <c r="W20" s="210"/>
      <c r="X20" s="210"/>
    </row>
    <row r="21" customFormat="false" ht="18.75" hidden="false" customHeight="true" outlineLevel="0" collapsed="false">
      <c r="A21" s="206" t="n">
        <v>3</v>
      </c>
      <c r="B21" s="206" t="s">
        <v>1162</v>
      </c>
      <c r="C21" s="206" t="s">
        <v>1163</v>
      </c>
      <c r="D21" s="206" t="s">
        <v>1164</v>
      </c>
      <c r="E21" s="206" t="s">
        <v>1165</v>
      </c>
      <c r="F21" s="206" t="s">
        <v>1149</v>
      </c>
      <c r="G21" s="206"/>
      <c r="H21" s="206"/>
      <c r="I21" s="206" t="n">
        <v>1587</v>
      </c>
      <c r="J21" s="206" t="n">
        <v>2008</v>
      </c>
      <c r="K21" s="206" t="s">
        <v>1166</v>
      </c>
      <c r="L21" s="207" t="s">
        <v>1167</v>
      </c>
      <c r="M21" s="206" t="n">
        <v>5</v>
      </c>
      <c r="N21" s="206" t="s">
        <v>1168</v>
      </c>
      <c r="O21" s="208" t="s">
        <v>1169</v>
      </c>
      <c r="P21" s="208" t="s">
        <v>1170</v>
      </c>
      <c r="Q21" s="207" t="n">
        <v>54171</v>
      </c>
      <c r="R21" s="209" t="n">
        <v>26600</v>
      </c>
      <c r="S21" s="206"/>
      <c r="T21" s="206"/>
      <c r="U21" s="210" t="s">
        <v>1171</v>
      </c>
      <c r="V21" s="210" t="s">
        <v>1172</v>
      </c>
      <c r="W21" s="210" t="s">
        <v>1171</v>
      </c>
      <c r="X21" s="210" t="s">
        <v>1172</v>
      </c>
    </row>
    <row r="22" customFormat="false" ht="18.75" hidden="false" customHeight="true" outlineLevel="0" collapsed="false">
      <c r="A22" s="201" t="s">
        <v>1173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13"/>
      <c r="R22" s="203"/>
      <c r="S22" s="204"/>
      <c r="T22" s="204"/>
      <c r="U22" s="204"/>
      <c r="V22" s="204"/>
      <c r="W22" s="204"/>
      <c r="X22" s="204"/>
    </row>
    <row r="23" customFormat="false" ht="25.5" hidden="false" customHeight="false" outlineLevel="0" collapsed="false">
      <c r="A23" s="206" t="n">
        <v>1</v>
      </c>
      <c r="B23" s="206" t="s">
        <v>1174</v>
      </c>
      <c r="C23" s="206" t="s">
        <v>1175</v>
      </c>
      <c r="D23" s="206" t="s">
        <v>1176</v>
      </c>
      <c r="E23" s="206" t="s">
        <v>1177</v>
      </c>
      <c r="F23" s="206" t="s">
        <v>1149</v>
      </c>
      <c r="G23" s="206"/>
      <c r="H23" s="206"/>
      <c r="I23" s="206" t="s">
        <v>1178</v>
      </c>
      <c r="J23" s="206" t="n">
        <v>2006</v>
      </c>
      <c r="K23" s="206" t="s">
        <v>1179</v>
      </c>
      <c r="L23" s="214" t="s">
        <v>1180</v>
      </c>
      <c r="M23" s="206" t="n">
        <v>5</v>
      </c>
      <c r="N23" s="206" t="s">
        <v>1181</v>
      </c>
      <c r="O23" s="206"/>
      <c r="P23" s="206" t="s">
        <v>1182</v>
      </c>
      <c r="Q23" s="214" t="s">
        <v>1183</v>
      </c>
      <c r="R23" s="209" t="n">
        <v>15200</v>
      </c>
      <c r="S23" s="206" t="s">
        <v>1082</v>
      </c>
      <c r="T23" s="206" t="n">
        <v>200</v>
      </c>
      <c r="U23" s="210" t="s">
        <v>1184</v>
      </c>
      <c r="V23" s="210" t="s">
        <v>1185</v>
      </c>
      <c r="W23" s="210" t="s">
        <v>1184</v>
      </c>
      <c r="X23" s="210" t="s">
        <v>1185</v>
      </c>
    </row>
    <row r="24" customFormat="false" ht="18.75" hidden="false" customHeight="true" outlineLevel="0" collapsed="false">
      <c r="A24" s="201" t="s">
        <v>1186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3"/>
      <c r="S24" s="204"/>
      <c r="T24" s="204"/>
      <c r="U24" s="215"/>
      <c r="V24" s="215"/>
      <c r="W24" s="215"/>
      <c r="X24" s="215"/>
    </row>
    <row r="25" customFormat="false" ht="25.5" hidden="false" customHeight="false" outlineLevel="0" collapsed="false">
      <c r="A25" s="206" t="n">
        <v>1</v>
      </c>
      <c r="B25" s="206" t="s">
        <v>1187</v>
      </c>
      <c r="C25" s="206" t="s">
        <v>1188</v>
      </c>
      <c r="D25" s="206" t="s">
        <v>1189</v>
      </c>
      <c r="E25" s="206" t="s">
        <v>1190</v>
      </c>
      <c r="F25" s="206" t="s">
        <v>1078</v>
      </c>
      <c r="G25" s="206"/>
      <c r="H25" s="206"/>
      <c r="I25" s="206" t="s">
        <v>1191</v>
      </c>
      <c r="J25" s="206" t="n">
        <v>2003</v>
      </c>
      <c r="K25" s="206" t="s">
        <v>1192</v>
      </c>
      <c r="L25" s="206"/>
      <c r="M25" s="206" t="n">
        <v>5</v>
      </c>
      <c r="N25" s="206" t="s">
        <v>1193</v>
      </c>
      <c r="O25" s="206"/>
      <c r="P25" s="206" t="s">
        <v>1194</v>
      </c>
      <c r="Q25" s="216" t="n">
        <v>95800</v>
      </c>
      <c r="R25" s="209" t="n">
        <v>12000</v>
      </c>
      <c r="S25" s="206" t="s">
        <v>1082</v>
      </c>
      <c r="T25" s="206" t="n">
        <v>480</v>
      </c>
      <c r="U25" s="210" t="s">
        <v>1195</v>
      </c>
      <c r="V25" s="210" t="s">
        <v>1196</v>
      </c>
      <c r="W25" s="210" t="s">
        <v>1195</v>
      </c>
      <c r="X25" s="210" t="s">
        <v>1196</v>
      </c>
    </row>
    <row r="26" customFormat="false" ht="12.2" hidden="false" customHeight="true" outlineLevel="0" collapsed="false">
      <c r="A26" s="201" t="s">
        <v>1197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2"/>
      <c r="R26" s="203"/>
      <c r="S26" s="204"/>
      <c r="T26" s="204"/>
      <c r="U26" s="204"/>
      <c r="V26" s="204"/>
      <c r="W26" s="204"/>
      <c r="X26" s="204"/>
    </row>
    <row r="27" customFormat="false" ht="12.75" hidden="false" customHeight="false" outlineLevel="0" collapsed="false">
      <c r="A27" s="206" t="n">
        <v>1</v>
      </c>
      <c r="B27" s="217" t="s">
        <v>1156</v>
      </c>
      <c r="C27" s="217" t="s">
        <v>1198</v>
      </c>
      <c r="D27" s="217" t="n">
        <v>128041</v>
      </c>
      <c r="E27" s="217" t="s">
        <v>1199</v>
      </c>
      <c r="F27" s="217" t="s">
        <v>1200</v>
      </c>
      <c r="G27" s="217"/>
      <c r="H27" s="217"/>
      <c r="I27" s="218" t="n">
        <v>2502</v>
      </c>
      <c r="J27" s="218" t="n">
        <v>2000</v>
      </c>
      <c r="K27" s="219" t="n">
        <v>2000</v>
      </c>
      <c r="L27" s="220" t="s">
        <v>1201</v>
      </c>
      <c r="M27" s="218"/>
      <c r="N27" s="218" t="s">
        <v>1202</v>
      </c>
      <c r="O27" s="221"/>
      <c r="P27" s="221" t="s">
        <v>17</v>
      </c>
      <c r="Q27" s="222" t="n">
        <v>1268</v>
      </c>
      <c r="R27" s="223" t="n">
        <v>23000</v>
      </c>
      <c r="S27" s="206"/>
      <c r="T27" s="206"/>
      <c r="U27" s="224" t="s">
        <v>1203</v>
      </c>
      <c r="V27" s="224" t="s">
        <v>1204</v>
      </c>
      <c r="W27" s="224" t="s">
        <v>1203</v>
      </c>
      <c r="X27" s="225" t="s">
        <v>1204</v>
      </c>
    </row>
    <row r="28" customFormat="false" ht="12.75" hidden="false" customHeight="false" outlineLevel="0" collapsed="false">
      <c r="A28" s="206" t="n">
        <v>2</v>
      </c>
      <c r="B28" s="217" t="s">
        <v>1205</v>
      </c>
      <c r="C28" s="217" t="s">
        <v>1206</v>
      </c>
      <c r="D28" s="217" t="s">
        <v>17</v>
      </c>
      <c r="E28" s="217" t="s">
        <v>1207</v>
      </c>
      <c r="F28" s="217" t="s">
        <v>1208</v>
      </c>
      <c r="G28" s="217"/>
      <c r="H28" s="217"/>
      <c r="I28" s="218" t="s">
        <v>17</v>
      </c>
      <c r="J28" s="218" t="n">
        <v>2000</v>
      </c>
      <c r="K28" s="219" t="n">
        <v>2000</v>
      </c>
      <c r="L28" s="226" t="s">
        <v>1201</v>
      </c>
      <c r="M28" s="218"/>
      <c r="N28" s="218" t="s">
        <v>1209</v>
      </c>
      <c r="O28" s="221"/>
      <c r="P28" s="221" t="s">
        <v>17</v>
      </c>
      <c r="Q28" s="222"/>
      <c r="R28" s="223"/>
      <c r="S28" s="206"/>
      <c r="T28" s="206"/>
      <c r="U28" s="224" t="s">
        <v>1203</v>
      </c>
      <c r="V28" s="224" t="s">
        <v>1204</v>
      </c>
      <c r="W28" s="224" t="s">
        <v>17</v>
      </c>
      <c r="X28" s="225" t="s">
        <v>17</v>
      </c>
    </row>
    <row r="29" customFormat="false" ht="12.75" hidden="false" customHeight="false" outlineLevel="0" collapsed="false">
      <c r="A29" s="206" t="n">
        <v>3</v>
      </c>
      <c r="B29" s="217" t="s">
        <v>1210</v>
      </c>
      <c r="C29" s="217" t="s">
        <v>1211</v>
      </c>
      <c r="D29" s="217" t="s">
        <v>1212</v>
      </c>
      <c r="E29" s="217" t="s">
        <v>1213</v>
      </c>
      <c r="F29" s="217" t="s">
        <v>1214</v>
      </c>
      <c r="G29" s="217"/>
      <c r="H29" s="217"/>
      <c r="I29" s="218" t="s">
        <v>17</v>
      </c>
      <c r="J29" s="218" t="n">
        <v>2000</v>
      </c>
      <c r="K29" s="219" t="n">
        <v>2000</v>
      </c>
      <c r="L29" s="227" t="s">
        <v>1201</v>
      </c>
      <c r="M29" s="218"/>
      <c r="N29" s="218" t="s">
        <v>17</v>
      </c>
      <c r="O29" s="221"/>
      <c r="P29" s="221" t="s">
        <v>1215</v>
      </c>
      <c r="Q29" s="222"/>
      <c r="R29" s="223" t="n">
        <v>12000</v>
      </c>
      <c r="S29" s="206"/>
      <c r="T29" s="206"/>
      <c r="U29" s="224" t="s">
        <v>1216</v>
      </c>
      <c r="V29" s="224" t="s">
        <v>1217</v>
      </c>
      <c r="W29" s="224" t="s">
        <v>1218</v>
      </c>
      <c r="X29" s="225" t="s">
        <v>1219</v>
      </c>
    </row>
    <row r="30" customFormat="false" ht="25.5" hidden="false" customHeight="false" outlineLevel="0" collapsed="false">
      <c r="A30" s="206" t="n">
        <v>4</v>
      </c>
      <c r="B30" s="217" t="s">
        <v>1220</v>
      </c>
      <c r="C30" s="217" t="n">
        <v>2500</v>
      </c>
      <c r="D30" s="217" t="s">
        <v>1221</v>
      </c>
      <c r="E30" s="217" t="s">
        <v>1222</v>
      </c>
      <c r="F30" s="217" t="s">
        <v>1223</v>
      </c>
      <c r="G30" s="217"/>
      <c r="H30" s="217"/>
      <c r="I30" s="218" t="s">
        <v>17</v>
      </c>
      <c r="J30" s="218" t="n">
        <v>1994</v>
      </c>
      <c r="K30" s="219" t="n">
        <v>1994</v>
      </c>
      <c r="L30" s="227" t="s">
        <v>1224</v>
      </c>
      <c r="M30" s="218"/>
      <c r="N30" s="218" t="s">
        <v>17</v>
      </c>
      <c r="O30" s="221"/>
      <c r="P30" s="228" t="s">
        <v>1225</v>
      </c>
      <c r="Q30" s="229"/>
      <c r="R30" s="230"/>
      <c r="S30" s="206"/>
      <c r="T30" s="206"/>
      <c r="U30" s="224" t="s">
        <v>1226</v>
      </c>
      <c r="V30" s="224" t="s">
        <v>1227</v>
      </c>
      <c r="W30" s="224" t="s">
        <v>17</v>
      </c>
      <c r="X30" s="225" t="s">
        <v>17</v>
      </c>
    </row>
    <row r="31" customFormat="false" ht="27" hidden="false" customHeight="true" outlineLevel="0" collapsed="false">
      <c r="A31" s="206" t="n">
        <v>5</v>
      </c>
      <c r="B31" s="217" t="s">
        <v>1228</v>
      </c>
      <c r="C31" s="217" t="s">
        <v>1229</v>
      </c>
      <c r="D31" s="217" t="s">
        <v>1230</v>
      </c>
      <c r="E31" s="217" t="s">
        <v>17</v>
      </c>
      <c r="F31" s="217" t="s">
        <v>1231</v>
      </c>
      <c r="G31" s="217"/>
      <c r="H31" s="217"/>
      <c r="I31" s="218" t="s">
        <v>17</v>
      </c>
      <c r="J31" s="218" t="n">
        <v>1997</v>
      </c>
      <c r="K31" s="219"/>
      <c r="L31" s="227" t="s">
        <v>1121</v>
      </c>
      <c r="M31" s="218"/>
      <c r="N31" s="218" t="s">
        <v>17</v>
      </c>
      <c r="O31" s="221"/>
      <c r="P31" s="221" t="s">
        <v>1215</v>
      </c>
      <c r="Q31" s="222"/>
      <c r="R31" s="230" t="n">
        <v>68900</v>
      </c>
      <c r="S31" s="206"/>
      <c r="T31" s="206"/>
      <c r="U31" s="224" t="s">
        <v>1232</v>
      </c>
      <c r="V31" s="224" t="s">
        <v>1233</v>
      </c>
      <c r="W31" s="231" t="s">
        <v>1232</v>
      </c>
      <c r="X31" s="232" t="s">
        <v>1233</v>
      </c>
    </row>
    <row r="32" customFormat="false" ht="25.5" hidden="false" customHeight="false" outlineLevel="0" collapsed="false">
      <c r="A32" s="206" t="n">
        <v>6</v>
      </c>
      <c r="B32" s="217" t="s">
        <v>1234</v>
      </c>
      <c r="C32" s="217" t="s">
        <v>1235</v>
      </c>
      <c r="D32" s="217" t="s">
        <v>1236</v>
      </c>
      <c r="E32" s="217" t="s">
        <v>1237</v>
      </c>
      <c r="F32" s="217" t="s">
        <v>1238</v>
      </c>
      <c r="G32" s="217"/>
      <c r="H32" s="217"/>
      <c r="I32" s="218" t="n">
        <v>4580</v>
      </c>
      <c r="J32" s="218" t="n">
        <v>2001</v>
      </c>
      <c r="K32" s="219" t="n">
        <v>2003</v>
      </c>
      <c r="L32" s="227" t="s">
        <v>1239</v>
      </c>
      <c r="M32" s="218"/>
      <c r="N32" s="218" t="s">
        <v>1240</v>
      </c>
      <c r="O32" s="221"/>
      <c r="P32" s="221" t="s">
        <v>1215</v>
      </c>
      <c r="Q32" s="222" t="n">
        <v>159320</v>
      </c>
      <c r="R32" s="230" t="n">
        <v>25100</v>
      </c>
      <c r="S32" s="206"/>
      <c r="T32" s="206"/>
      <c r="U32" s="224" t="s">
        <v>1241</v>
      </c>
      <c r="V32" s="224" t="s">
        <v>1242</v>
      </c>
      <c r="W32" s="224" t="s">
        <v>1243</v>
      </c>
      <c r="X32" s="225" t="s">
        <v>1244</v>
      </c>
    </row>
    <row r="33" customFormat="false" ht="12.75" hidden="false" customHeight="false" outlineLevel="0" collapsed="false">
      <c r="A33" s="206" t="n">
        <v>7</v>
      </c>
      <c r="B33" s="217" t="s">
        <v>1245</v>
      </c>
      <c r="C33" s="217" t="s">
        <v>1246</v>
      </c>
      <c r="D33" s="217" t="n">
        <v>658855</v>
      </c>
      <c r="E33" s="217" t="s">
        <v>1247</v>
      </c>
      <c r="F33" s="217" t="s">
        <v>1200</v>
      </c>
      <c r="G33" s="217"/>
      <c r="H33" s="217"/>
      <c r="I33" s="218" t="s">
        <v>17</v>
      </c>
      <c r="J33" s="218" t="n">
        <v>1994</v>
      </c>
      <c r="K33" s="219" t="n">
        <v>1994</v>
      </c>
      <c r="L33" s="226" t="s">
        <v>1201</v>
      </c>
      <c r="M33" s="218" t="s">
        <v>17</v>
      </c>
      <c r="N33" s="218" t="s">
        <v>17</v>
      </c>
      <c r="O33" s="221"/>
      <c r="P33" s="221" t="s">
        <v>1215</v>
      </c>
      <c r="Q33" s="222"/>
      <c r="R33" s="230"/>
      <c r="S33" s="206"/>
      <c r="T33" s="206"/>
      <c r="U33" s="224" t="s">
        <v>1107</v>
      </c>
      <c r="V33" s="224" t="s">
        <v>1108</v>
      </c>
      <c r="W33" s="233" t="s">
        <v>17</v>
      </c>
      <c r="X33" s="234" t="s">
        <v>17</v>
      </c>
    </row>
    <row r="34" customFormat="false" ht="25.5" hidden="false" customHeight="false" outlineLevel="0" collapsed="false">
      <c r="A34" s="206" t="n">
        <v>8</v>
      </c>
      <c r="B34" s="217" t="s">
        <v>1248</v>
      </c>
      <c r="C34" s="217" t="s">
        <v>1249</v>
      </c>
      <c r="D34" s="217" t="s">
        <v>1250</v>
      </c>
      <c r="E34" s="217" t="s">
        <v>1251</v>
      </c>
      <c r="F34" s="217" t="s">
        <v>1252</v>
      </c>
      <c r="G34" s="217"/>
      <c r="H34" s="217"/>
      <c r="I34" s="218" t="n">
        <v>2417</v>
      </c>
      <c r="J34" s="218" t="n">
        <v>1998</v>
      </c>
      <c r="K34" s="219" t="n">
        <v>1999</v>
      </c>
      <c r="L34" s="235" t="s">
        <v>1253</v>
      </c>
      <c r="M34" s="218" t="s">
        <v>17</v>
      </c>
      <c r="N34" s="218" t="s">
        <v>1254</v>
      </c>
      <c r="O34" s="221"/>
      <c r="P34" s="221" t="s">
        <v>1215</v>
      </c>
      <c r="Q34" s="222"/>
      <c r="R34" s="230" t="n">
        <v>4600</v>
      </c>
      <c r="S34" s="206"/>
      <c r="T34" s="206"/>
      <c r="U34" s="224" t="s">
        <v>1255</v>
      </c>
      <c r="V34" s="224" t="s">
        <v>1256</v>
      </c>
      <c r="W34" s="224" t="s">
        <v>1243</v>
      </c>
      <c r="X34" s="225" t="s">
        <v>1244</v>
      </c>
    </row>
    <row r="35" customFormat="false" ht="12.75" hidden="false" customHeight="false" outlineLevel="0" collapsed="false">
      <c r="A35" s="206" t="n">
        <v>9</v>
      </c>
      <c r="B35" s="217" t="s">
        <v>1257</v>
      </c>
      <c r="C35" s="217" t="s">
        <v>1258</v>
      </c>
      <c r="D35" s="217" t="s">
        <v>1259</v>
      </c>
      <c r="E35" s="217" t="s">
        <v>1260</v>
      </c>
      <c r="F35" s="217" t="s">
        <v>1149</v>
      </c>
      <c r="G35" s="217"/>
      <c r="H35" s="217"/>
      <c r="I35" s="218" t="n">
        <v>1910</v>
      </c>
      <c r="J35" s="218" t="n">
        <v>2006</v>
      </c>
      <c r="K35" s="219" t="n">
        <v>2007</v>
      </c>
      <c r="L35" s="227" t="s">
        <v>1224</v>
      </c>
      <c r="M35" s="218" t="n">
        <v>5</v>
      </c>
      <c r="N35" s="218" t="s">
        <v>17</v>
      </c>
      <c r="O35" s="221"/>
      <c r="P35" s="221" t="s">
        <v>1215</v>
      </c>
      <c r="Q35" s="222" t="n">
        <v>93172</v>
      </c>
      <c r="R35" s="230" t="n">
        <v>19200</v>
      </c>
      <c r="S35" s="206"/>
      <c r="T35" s="206"/>
      <c r="U35" s="224" t="s">
        <v>1114</v>
      </c>
      <c r="V35" s="224" t="s">
        <v>1115</v>
      </c>
      <c r="W35" s="224" t="s">
        <v>1114</v>
      </c>
      <c r="X35" s="224" t="s">
        <v>1115</v>
      </c>
    </row>
    <row r="36" customFormat="false" ht="12.75" hidden="false" customHeight="false" outlineLevel="0" collapsed="false">
      <c r="A36" s="206" t="n">
        <v>10</v>
      </c>
      <c r="B36" s="218" t="s">
        <v>1261</v>
      </c>
      <c r="C36" s="218" t="s">
        <v>1262</v>
      </c>
      <c r="D36" s="236" t="s">
        <v>1263</v>
      </c>
      <c r="E36" s="217" t="s">
        <v>17</v>
      </c>
      <c r="F36" s="217" t="s">
        <v>1264</v>
      </c>
      <c r="G36" s="217"/>
      <c r="H36" s="217"/>
      <c r="I36" s="218" t="s">
        <v>17</v>
      </c>
      <c r="J36" s="218" t="n">
        <v>2005</v>
      </c>
      <c r="K36" s="219"/>
      <c r="L36" s="227" t="s">
        <v>1201</v>
      </c>
      <c r="M36" s="218" t="s">
        <v>17</v>
      </c>
      <c r="N36" s="218" t="s">
        <v>17</v>
      </c>
      <c r="O36" s="237"/>
      <c r="P36" s="238" t="s">
        <v>17</v>
      </c>
      <c r="Q36" s="211" t="n">
        <v>15848</v>
      </c>
      <c r="R36" s="230" t="n">
        <v>77800</v>
      </c>
      <c r="S36" s="206"/>
      <c r="T36" s="206"/>
      <c r="U36" s="224" t="s">
        <v>1265</v>
      </c>
      <c r="V36" s="224" t="s">
        <v>1266</v>
      </c>
      <c r="W36" s="224" t="s">
        <v>1267</v>
      </c>
      <c r="X36" s="224" t="s">
        <v>1268</v>
      </c>
    </row>
    <row r="37" customFormat="false" ht="12.75" hidden="false" customHeight="false" outlineLevel="0" collapsed="false">
      <c r="A37" s="206" t="n">
        <v>11</v>
      </c>
      <c r="B37" s="218" t="s">
        <v>1269</v>
      </c>
      <c r="C37" s="218" t="s">
        <v>1270</v>
      </c>
      <c r="D37" s="217" t="s">
        <v>1271</v>
      </c>
      <c r="E37" s="217" t="s">
        <v>1272</v>
      </c>
      <c r="F37" s="218" t="s">
        <v>1273</v>
      </c>
      <c r="G37" s="218"/>
      <c r="H37" s="218"/>
      <c r="I37" s="218" t="s">
        <v>17</v>
      </c>
      <c r="J37" s="218" t="n">
        <v>2005</v>
      </c>
      <c r="K37" s="219" t="n">
        <v>2005</v>
      </c>
      <c r="L37" s="227" t="s">
        <v>1201</v>
      </c>
      <c r="M37" s="218" t="s">
        <v>17</v>
      </c>
      <c r="N37" s="218" t="s">
        <v>17</v>
      </c>
      <c r="O37" s="221"/>
      <c r="P37" s="239"/>
      <c r="Q37" s="211"/>
      <c r="R37" s="230" t="n">
        <v>11700</v>
      </c>
      <c r="S37" s="206"/>
      <c r="T37" s="206"/>
      <c r="U37" s="240" t="s">
        <v>1274</v>
      </c>
      <c r="V37" s="240" t="s">
        <v>1275</v>
      </c>
      <c r="W37" s="240" t="s">
        <v>1274</v>
      </c>
      <c r="X37" s="240" t="s">
        <v>1275</v>
      </c>
    </row>
    <row r="38" customFormat="false" ht="25.5" hidden="false" customHeight="false" outlineLevel="0" collapsed="false">
      <c r="A38" s="206" t="n">
        <v>12</v>
      </c>
      <c r="B38" s="241" t="s">
        <v>1276</v>
      </c>
      <c r="C38" s="241" t="s">
        <v>1277</v>
      </c>
      <c r="D38" s="241" t="s">
        <v>1278</v>
      </c>
      <c r="E38" s="241" t="s">
        <v>1279</v>
      </c>
      <c r="F38" s="241" t="s">
        <v>1276</v>
      </c>
      <c r="G38" s="241"/>
      <c r="H38" s="241"/>
      <c r="I38" s="241" t="s">
        <v>17</v>
      </c>
      <c r="J38" s="241" t="n">
        <v>2009</v>
      </c>
      <c r="K38" s="242" t="n">
        <v>2009</v>
      </c>
      <c r="L38" s="243" t="s">
        <v>1201</v>
      </c>
      <c r="M38" s="241" t="s">
        <v>17</v>
      </c>
      <c r="N38" s="241" t="s">
        <v>17</v>
      </c>
      <c r="O38" s="244"/>
      <c r="P38" s="244" t="s">
        <v>1215</v>
      </c>
      <c r="Q38" s="245"/>
      <c r="R38" s="230"/>
      <c r="S38" s="206"/>
      <c r="T38" s="206"/>
      <c r="U38" s="246" t="s">
        <v>1280</v>
      </c>
      <c r="V38" s="240" t="s">
        <v>1281</v>
      </c>
      <c r="W38" s="240" t="s">
        <v>17</v>
      </c>
      <c r="X38" s="247" t="s">
        <v>17</v>
      </c>
    </row>
    <row r="39" customFormat="false" ht="25.5" hidden="false" customHeight="false" outlineLevel="0" collapsed="false">
      <c r="A39" s="206" t="n">
        <v>13</v>
      </c>
      <c r="B39" s="241" t="s">
        <v>1282</v>
      </c>
      <c r="C39" s="241" t="s">
        <v>1283</v>
      </c>
      <c r="D39" s="241" t="s">
        <v>1284</v>
      </c>
      <c r="E39" s="241" t="s">
        <v>1285</v>
      </c>
      <c r="F39" s="241" t="s">
        <v>1282</v>
      </c>
      <c r="G39" s="241"/>
      <c r="H39" s="241"/>
      <c r="I39" s="241" t="s">
        <v>17</v>
      </c>
      <c r="J39" s="241" t="n">
        <v>2008</v>
      </c>
      <c r="K39" s="242" t="n">
        <v>2009</v>
      </c>
      <c r="L39" s="243" t="s">
        <v>1286</v>
      </c>
      <c r="M39" s="241" t="s">
        <v>17</v>
      </c>
      <c r="N39" s="241" t="s">
        <v>17</v>
      </c>
      <c r="O39" s="244"/>
      <c r="P39" s="244" t="s">
        <v>1215</v>
      </c>
      <c r="Q39" s="245"/>
      <c r="R39" s="230"/>
      <c r="S39" s="206"/>
      <c r="T39" s="206"/>
      <c r="U39" s="240" t="s">
        <v>1287</v>
      </c>
      <c r="V39" s="240" t="s">
        <v>1288</v>
      </c>
      <c r="W39" s="240" t="s">
        <v>17</v>
      </c>
      <c r="X39" s="247" t="s">
        <v>17</v>
      </c>
    </row>
    <row r="40" customFormat="false" ht="22.5" hidden="false" customHeight="true" outlineLevel="0" collapsed="false">
      <c r="A40" s="206" t="n">
        <v>14</v>
      </c>
      <c r="B40" s="241" t="s">
        <v>1289</v>
      </c>
      <c r="C40" s="207" t="s">
        <v>1290</v>
      </c>
      <c r="D40" s="207" t="s">
        <v>1291</v>
      </c>
      <c r="E40" s="241" t="s">
        <v>17</v>
      </c>
      <c r="F40" s="241" t="s">
        <v>1231</v>
      </c>
      <c r="G40" s="241"/>
      <c r="H40" s="241"/>
      <c r="I40" s="241" t="s">
        <v>17</v>
      </c>
      <c r="J40" s="241" t="n">
        <v>2008</v>
      </c>
      <c r="K40" s="242"/>
      <c r="L40" s="243" t="s">
        <v>1201</v>
      </c>
      <c r="M40" s="241"/>
      <c r="N40" s="241"/>
      <c r="O40" s="244"/>
      <c r="P40" s="244"/>
      <c r="Q40" s="248"/>
      <c r="R40" s="249" t="n">
        <v>162000</v>
      </c>
      <c r="S40" s="250"/>
      <c r="T40" s="208"/>
      <c r="U40" s="240" t="s">
        <v>1292</v>
      </c>
      <c r="V40" s="240" t="s">
        <v>1293</v>
      </c>
      <c r="W40" s="240" t="s">
        <v>1292</v>
      </c>
      <c r="X40" s="240" t="s">
        <v>1293</v>
      </c>
    </row>
    <row r="41" customFormat="false" ht="22.5" hidden="false" customHeight="true" outlineLevel="0" collapsed="false">
      <c r="A41" s="206"/>
      <c r="B41" s="243" t="s">
        <v>1294</v>
      </c>
      <c r="C41" s="243" t="s">
        <v>1295</v>
      </c>
      <c r="D41" s="243" t="s">
        <v>1296</v>
      </c>
      <c r="E41" s="243" t="s">
        <v>1297</v>
      </c>
      <c r="F41" s="243" t="s">
        <v>1149</v>
      </c>
      <c r="G41" s="241"/>
      <c r="H41" s="241"/>
      <c r="I41" s="241"/>
      <c r="J41" s="243" t="n">
        <v>2008</v>
      </c>
      <c r="K41" s="251" t="s">
        <v>1298</v>
      </c>
      <c r="L41" s="243" t="s">
        <v>1299</v>
      </c>
      <c r="M41" s="241"/>
      <c r="N41" s="241"/>
      <c r="O41" s="244"/>
      <c r="P41" s="244"/>
      <c r="Q41" s="245"/>
      <c r="R41" s="230" t="n">
        <v>16500</v>
      </c>
      <c r="S41" s="250"/>
      <c r="T41" s="208"/>
      <c r="U41" s="252" t="s">
        <v>1300</v>
      </c>
      <c r="V41" s="252" t="s">
        <v>1301</v>
      </c>
      <c r="W41" s="252" t="s">
        <v>1300</v>
      </c>
      <c r="X41" s="252" t="s">
        <v>1301</v>
      </c>
    </row>
    <row r="42" customFormat="false" ht="22.5" hidden="false" customHeight="true" outlineLevel="0" collapsed="false">
      <c r="A42" s="206"/>
      <c r="B42" s="243" t="s">
        <v>1302</v>
      </c>
      <c r="C42" s="243" t="s">
        <v>1303</v>
      </c>
      <c r="D42" s="243" t="s">
        <v>1304</v>
      </c>
      <c r="E42" s="243" t="s">
        <v>1305</v>
      </c>
      <c r="F42" s="243" t="s">
        <v>1238</v>
      </c>
      <c r="G42" s="241"/>
      <c r="H42" s="241"/>
      <c r="I42" s="241"/>
      <c r="J42" s="243" t="n">
        <v>2007</v>
      </c>
      <c r="K42" s="251" t="s">
        <v>1298</v>
      </c>
      <c r="L42" s="243" t="s">
        <v>1306</v>
      </c>
      <c r="M42" s="241"/>
      <c r="N42" s="241"/>
      <c r="O42" s="244"/>
      <c r="P42" s="244"/>
      <c r="Q42" s="245"/>
      <c r="R42" s="230" t="n">
        <v>34000</v>
      </c>
      <c r="S42" s="250"/>
      <c r="T42" s="208"/>
      <c r="U42" s="252" t="s">
        <v>1307</v>
      </c>
      <c r="V42" s="252" t="s">
        <v>1308</v>
      </c>
      <c r="W42" s="252" t="s">
        <v>1307</v>
      </c>
      <c r="X42" s="252" t="s">
        <v>1308</v>
      </c>
    </row>
    <row r="43" customFormat="false" ht="22.5" hidden="false" customHeight="true" outlineLevel="0" collapsed="false">
      <c r="A43" s="206"/>
      <c r="B43" s="243" t="s">
        <v>1309</v>
      </c>
      <c r="C43" s="243" t="s">
        <v>1310</v>
      </c>
      <c r="D43" s="243" t="s">
        <v>1311</v>
      </c>
      <c r="E43" s="243" t="s">
        <v>1312</v>
      </c>
      <c r="F43" s="243" t="s">
        <v>1214</v>
      </c>
      <c r="G43" s="241"/>
      <c r="H43" s="241"/>
      <c r="I43" s="241"/>
      <c r="J43" s="243" t="n">
        <v>2011</v>
      </c>
      <c r="K43" s="251" t="s">
        <v>1313</v>
      </c>
      <c r="L43" s="243"/>
      <c r="M43" s="241"/>
      <c r="N43" s="241"/>
      <c r="O43" s="244"/>
      <c r="P43" s="244"/>
      <c r="Q43" s="245"/>
      <c r="R43" s="230" t="n">
        <v>56000</v>
      </c>
      <c r="S43" s="250"/>
      <c r="T43" s="208"/>
      <c r="U43" s="252" t="s">
        <v>1314</v>
      </c>
      <c r="V43" s="252" t="s">
        <v>1315</v>
      </c>
      <c r="W43" s="252" t="s">
        <v>1316</v>
      </c>
      <c r="X43" s="252" t="s">
        <v>1317</v>
      </c>
    </row>
    <row r="44" customFormat="false" ht="22.5" hidden="false" customHeight="true" outlineLevel="0" collapsed="false">
      <c r="A44" s="206"/>
      <c r="B44" s="243" t="s">
        <v>1294</v>
      </c>
      <c r="C44" s="243" t="s">
        <v>1295</v>
      </c>
      <c r="D44" s="243" t="s">
        <v>1296</v>
      </c>
      <c r="E44" s="243" t="s">
        <v>1318</v>
      </c>
      <c r="F44" s="243" t="s">
        <v>1149</v>
      </c>
      <c r="G44" s="241"/>
      <c r="H44" s="241"/>
      <c r="I44" s="241"/>
      <c r="J44" s="243" t="n">
        <v>2007</v>
      </c>
      <c r="K44" s="251" t="s">
        <v>1313</v>
      </c>
      <c r="L44" s="243" t="s">
        <v>1319</v>
      </c>
      <c r="M44" s="241"/>
      <c r="N44" s="241"/>
      <c r="O44" s="244"/>
      <c r="P44" s="244"/>
      <c r="Q44" s="245"/>
      <c r="R44" s="230" t="n">
        <v>20500</v>
      </c>
      <c r="S44" s="250"/>
      <c r="T44" s="208"/>
      <c r="U44" s="252" t="s">
        <v>1121</v>
      </c>
      <c r="V44" s="252" t="s">
        <v>1320</v>
      </c>
      <c r="W44" s="252" t="s">
        <v>1121</v>
      </c>
      <c r="X44" s="252" t="s">
        <v>1320</v>
      </c>
    </row>
    <row r="45" customFormat="false" ht="22.5" hidden="false" customHeight="true" outlineLevel="0" collapsed="false">
      <c r="A45" s="206"/>
      <c r="B45" s="243" t="s">
        <v>1302</v>
      </c>
      <c r="C45" s="243" t="s">
        <v>1321</v>
      </c>
      <c r="D45" s="243" t="s">
        <v>1322</v>
      </c>
      <c r="E45" s="243" t="s">
        <v>1323</v>
      </c>
      <c r="F45" s="243" t="s">
        <v>1324</v>
      </c>
      <c r="G45" s="241"/>
      <c r="H45" s="241"/>
      <c r="I45" s="241"/>
      <c r="J45" s="243" t="n">
        <v>2004</v>
      </c>
      <c r="K45" s="251" t="s">
        <v>1313</v>
      </c>
      <c r="L45" s="243" t="s">
        <v>215</v>
      </c>
      <c r="M45" s="241"/>
      <c r="N45" s="241"/>
      <c r="O45" s="244"/>
      <c r="P45" s="244"/>
      <c r="Q45" s="245"/>
      <c r="R45" s="230" t="n">
        <v>132000</v>
      </c>
      <c r="S45" s="250"/>
      <c r="T45" s="208"/>
      <c r="U45" s="252" t="s">
        <v>1325</v>
      </c>
      <c r="V45" s="252" t="s">
        <v>1326</v>
      </c>
      <c r="W45" s="252" t="s">
        <v>1325</v>
      </c>
      <c r="X45" s="252" t="s">
        <v>1327</v>
      </c>
    </row>
    <row r="46" customFormat="false" ht="12.2" hidden="false" customHeight="true" outlineLevel="0" collapsed="false">
      <c r="A46" s="253" t="s">
        <v>1328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4"/>
      <c r="R46" s="255"/>
      <c r="S46" s="204"/>
      <c r="T46" s="204"/>
      <c r="U46" s="256"/>
      <c r="V46" s="256"/>
      <c r="W46" s="256"/>
      <c r="X46" s="256"/>
    </row>
    <row r="47" customFormat="false" ht="19.5" hidden="false" customHeight="true" outlineLevel="0" collapsed="false">
      <c r="A47" s="206" t="n">
        <v>1</v>
      </c>
      <c r="B47" s="257" t="s">
        <v>1329</v>
      </c>
      <c r="C47" s="258" t="s">
        <v>1303</v>
      </c>
      <c r="D47" s="258" t="s">
        <v>1330</v>
      </c>
      <c r="E47" s="257" t="s">
        <v>1331</v>
      </c>
      <c r="F47" s="258" t="s">
        <v>1332</v>
      </c>
      <c r="G47" s="258"/>
      <c r="H47" s="258"/>
      <c r="I47" s="258" t="n">
        <v>2500</v>
      </c>
      <c r="J47" s="257" t="n">
        <v>2002</v>
      </c>
      <c r="K47" s="258" t="s">
        <v>1333</v>
      </c>
      <c r="L47" s="259" t="s">
        <v>1334</v>
      </c>
      <c r="M47" s="257" t="n">
        <v>7</v>
      </c>
      <c r="N47" s="257" t="s">
        <v>1335</v>
      </c>
      <c r="O47" s="257" t="s">
        <v>1209</v>
      </c>
      <c r="P47" s="260" t="s">
        <v>1336</v>
      </c>
      <c r="Q47" s="207" t="n">
        <v>208900</v>
      </c>
      <c r="R47" s="230" t="n">
        <v>18700</v>
      </c>
      <c r="T47" s="258"/>
      <c r="U47" s="240" t="s">
        <v>1083</v>
      </c>
      <c r="V47" s="240" t="s">
        <v>1084</v>
      </c>
      <c r="W47" s="261" t="s">
        <v>1083</v>
      </c>
      <c r="X47" s="262" t="s">
        <v>1084</v>
      </c>
    </row>
  </sheetData>
  <mergeCells count="47">
    <mergeCell ref="M1:N1"/>
    <mergeCell ref="A2:N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X4"/>
    <mergeCell ref="A6:P6"/>
    <mergeCell ref="A8:A10"/>
    <mergeCell ref="B8:B10"/>
    <mergeCell ref="C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P8:P10"/>
    <mergeCell ref="Q8:Q10"/>
    <mergeCell ref="R8:R10"/>
    <mergeCell ref="U8:U10"/>
    <mergeCell ref="V8:V10"/>
    <mergeCell ref="W8:W10"/>
    <mergeCell ref="X8:X10"/>
    <mergeCell ref="A18:P18"/>
    <mergeCell ref="A22:P22"/>
    <mergeCell ref="A24:P24"/>
    <mergeCell ref="A26:P26"/>
    <mergeCell ref="A46:P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3" width="13.56"/>
    <col collapsed="false" customWidth="true" hidden="false" outlineLevel="0" max="2" min="2" style="263" width="12.42"/>
    <col collapsed="false" customWidth="true" hidden="false" outlineLevel="0" max="4" min="3" style="264" width="17.13"/>
    <col collapsed="false" customWidth="true" hidden="false" outlineLevel="0" max="5" min="5" style="265" width="55.42"/>
    <col collapsed="false" customWidth="true" hidden="false" outlineLevel="0" max="6" min="6" style="263" width="13.42"/>
    <col collapsed="false" customWidth="true" hidden="false" outlineLevel="0" max="7" min="7" style="263" width="11.28"/>
    <col collapsed="false" customWidth="false" hidden="false" outlineLevel="0" max="257" min="8" style="263" width="9.13"/>
  </cols>
  <sheetData>
    <row r="1" customFormat="false" ht="12.75" hidden="false" customHeight="false" outlineLevel="0" collapsed="false">
      <c r="A1" s="266" t="s">
        <v>1337</v>
      </c>
      <c r="B1" s="267"/>
      <c r="E1" s="268"/>
    </row>
    <row r="3" customFormat="false" ht="12.75" hidden="false" customHeight="false" outlineLevel="0" collapsed="false">
      <c r="A3" s="269" t="s">
        <v>1338</v>
      </c>
      <c r="B3" s="269"/>
      <c r="C3" s="269"/>
      <c r="D3" s="269"/>
      <c r="E3" s="269"/>
    </row>
    <row r="4" customFormat="false" ht="38.25" hidden="false" customHeight="false" outlineLevel="0" collapsed="false">
      <c r="A4" s="270" t="s">
        <v>1339</v>
      </c>
      <c r="B4" s="270" t="s">
        <v>1340</v>
      </c>
      <c r="C4" s="270" t="s">
        <v>1341</v>
      </c>
      <c r="D4" s="270" t="s">
        <v>1342</v>
      </c>
      <c r="E4" s="270" t="s">
        <v>1343</v>
      </c>
    </row>
    <row r="5" customFormat="false" ht="12.75" hidden="false" customHeight="true" outlineLevel="0" collapsed="false">
      <c r="A5" s="271" t="s">
        <v>138</v>
      </c>
      <c r="B5" s="271"/>
      <c r="C5" s="271"/>
      <c r="D5" s="271"/>
      <c r="E5" s="271"/>
    </row>
    <row r="6" customFormat="false" ht="25.5" hidden="false" customHeight="false" outlineLevel="0" collapsed="false">
      <c r="A6" s="272" t="n">
        <v>2009</v>
      </c>
      <c r="B6" s="273" t="n">
        <v>1</v>
      </c>
      <c r="C6" s="87" t="n">
        <v>6858.06</v>
      </c>
      <c r="D6" s="87"/>
      <c r="E6" s="274" t="s">
        <v>1344</v>
      </c>
      <c r="F6" s="275"/>
    </row>
    <row r="7" customFormat="false" ht="15.75" hidden="false" customHeight="false" outlineLevel="0" collapsed="false">
      <c r="A7" s="272" t="n">
        <v>2010</v>
      </c>
      <c r="B7" s="273" t="n">
        <v>3</v>
      </c>
      <c r="C7" s="160" t="n">
        <v>6973.71</v>
      </c>
      <c r="D7" s="160"/>
      <c r="E7" s="276" t="s">
        <v>1345</v>
      </c>
    </row>
    <row r="8" customFormat="false" ht="15.75" hidden="false" customHeight="false" outlineLevel="0" collapsed="false">
      <c r="A8" s="272" t="n">
        <v>2010</v>
      </c>
      <c r="B8" s="273" t="n">
        <v>1</v>
      </c>
      <c r="C8" s="277" t="n">
        <v>51230.57</v>
      </c>
      <c r="D8" s="277"/>
      <c r="E8" s="278" t="s">
        <v>1346</v>
      </c>
    </row>
    <row r="9" customFormat="false" ht="38.25" hidden="false" customHeight="false" outlineLevel="0" collapsed="false">
      <c r="A9" s="272" t="n">
        <v>2011</v>
      </c>
      <c r="B9" s="273" t="n">
        <v>1</v>
      </c>
      <c r="C9" s="160" t="n">
        <v>8483.54</v>
      </c>
      <c r="D9" s="160"/>
      <c r="E9" s="276" t="s">
        <v>1347</v>
      </c>
    </row>
    <row r="10" s="280" customFormat="true" ht="22.5" hidden="false" customHeight="true" outlineLevel="0" collapsed="false">
      <c r="A10" s="272" t="n">
        <v>2011</v>
      </c>
      <c r="B10" s="273" t="n">
        <v>1</v>
      </c>
      <c r="C10" s="160" t="n">
        <v>2687.35</v>
      </c>
      <c r="D10" s="160"/>
      <c r="E10" s="276" t="s">
        <v>1348</v>
      </c>
      <c r="F10" s="279"/>
      <c r="G10" s="279"/>
      <c r="H10" s="279"/>
      <c r="I10" s="279"/>
    </row>
    <row r="11" s="280" customFormat="true" ht="22.5" hidden="false" customHeight="true" outlineLevel="0" collapsed="false">
      <c r="A11" s="272" t="n">
        <v>2012</v>
      </c>
      <c r="B11" s="273" t="n">
        <v>1</v>
      </c>
      <c r="C11" s="160" t="n">
        <v>6379.78</v>
      </c>
      <c r="D11" s="160"/>
      <c r="E11" s="276" t="s">
        <v>1349</v>
      </c>
      <c r="F11" s="279"/>
      <c r="G11" s="279"/>
      <c r="H11" s="279"/>
      <c r="I11" s="279"/>
    </row>
    <row r="12" s="280" customFormat="true" ht="22.5" hidden="false" customHeight="true" outlineLevel="0" collapsed="false">
      <c r="A12" s="272" t="n">
        <v>2012</v>
      </c>
      <c r="B12" s="273" t="n">
        <v>1</v>
      </c>
      <c r="C12" s="160"/>
      <c r="D12" s="160" t="n">
        <v>3500</v>
      </c>
      <c r="E12" s="276" t="s">
        <v>1345</v>
      </c>
      <c r="F12" s="279"/>
      <c r="G12" s="279"/>
      <c r="H12" s="279"/>
      <c r="I12" s="279"/>
    </row>
    <row r="13" customFormat="false" ht="12.75" hidden="false" customHeight="true" outlineLevel="0" collapsed="false">
      <c r="A13" s="271" t="s">
        <v>224</v>
      </c>
      <c r="B13" s="271"/>
      <c r="C13" s="271"/>
      <c r="D13" s="271"/>
      <c r="E13" s="271"/>
    </row>
    <row r="14" customFormat="false" ht="15.75" hidden="false" customHeight="false" outlineLevel="0" collapsed="false">
      <c r="A14" s="272" t="n">
        <v>2010</v>
      </c>
      <c r="B14" s="273" t="n">
        <v>1</v>
      </c>
      <c r="C14" s="87" t="n">
        <v>5972</v>
      </c>
      <c r="D14" s="87"/>
      <c r="E14" s="274" t="s">
        <v>1350</v>
      </c>
    </row>
    <row r="15" s="280" customFormat="true" ht="22.5" hidden="false" customHeight="true" outlineLevel="0" collapsed="false">
      <c r="A15" s="272" t="n">
        <v>2011</v>
      </c>
      <c r="B15" s="273" t="n">
        <v>1</v>
      </c>
      <c r="C15" s="87" t="n">
        <v>2934.9</v>
      </c>
      <c r="D15" s="87"/>
      <c r="E15" s="274" t="s">
        <v>1351</v>
      </c>
      <c r="F15" s="279"/>
      <c r="G15" s="279"/>
      <c r="H15" s="279"/>
      <c r="I15" s="279"/>
    </row>
    <row r="16" customFormat="false" ht="12.75" hidden="false" customHeight="true" outlineLevel="0" collapsed="false">
      <c r="A16" s="271" t="s">
        <v>799</v>
      </c>
      <c r="B16" s="271"/>
      <c r="C16" s="271"/>
      <c r="D16" s="271"/>
      <c r="E16" s="271"/>
    </row>
    <row r="17" customFormat="false" ht="15.75" hidden="false" customHeight="false" outlineLevel="0" collapsed="false">
      <c r="A17" s="272" t="n">
        <v>2010</v>
      </c>
      <c r="B17" s="273" t="n">
        <v>2</v>
      </c>
      <c r="C17" s="87" t="n">
        <v>4539.7</v>
      </c>
      <c r="D17" s="87"/>
      <c r="E17" s="160" t="s">
        <v>1352</v>
      </c>
    </row>
    <row r="18" customFormat="false" ht="15.75" hidden="false" customHeight="false" outlineLevel="0" collapsed="false">
      <c r="A18" s="272" t="n">
        <v>2011</v>
      </c>
      <c r="B18" s="273" t="n">
        <v>1</v>
      </c>
      <c r="C18" s="87" t="n">
        <v>82828</v>
      </c>
      <c r="D18" s="87"/>
      <c r="E18" s="160" t="s">
        <v>1353</v>
      </c>
    </row>
    <row r="19" s="280" customFormat="true" ht="22.5" hidden="false" customHeight="true" outlineLevel="0" collapsed="false">
      <c r="A19" s="272" t="n">
        <v>2012</v>
      </c>
      <c r="B19" s="273" t="n">
        <v>1</v>
      </c>
      <c r="C19" s="87" t="n">
        <v>355.04</v>
      </c>
      <c r="D19" s="87"/>
      <c r="E19" s="274" t="s">
        <v>1354</v>
      </c>
      <c r="F19" s="279"/>
      <c r="G19" s="279"/>
      <c r="H19" s="279"/>
      <c r="I19" s="279"/>
    </row>
    <row r="20" customFormat="false" ht="12.75" hidden="false" customHeight="true" outlineLevel="0" collapsed="false">
      <c r="A20" s="271" t="s">
        <v>263</v>
      </c>
      <c r="B20" s="271"/>
      <c r="C20" s="271"/>
      <c r="D20" s="271"/>
      <c r="E20" s="271"/>
    </row>
    <row r="21" customFormat="false" ht="15.75" hidden="false" customHeight="false" outlineLevel="0" collapsed="false">
      <c r="A21" s="272" t="n">
        <v>2011</v>
      </c>
      <c r="B21" s="273" t="n">
        <v>1</v>
      </c>
      <c r="C21" s="87" t="n">
        <v>2000</v>
      </c>
      <c r="D21" s="87"/>
      <c r="E21" s="274" t="s">
        <v>1355</v>
      </c>
    </row>
    <row r="22" customFormat="false" ht="15.75" hidden="false" customHeight="false" outlineLevel="0" collapsed="false">
      <c r="A22" s="272" t="n">
        <v>2011</v>
      </c>
      <c r="B22" s="273" t="n">
        <v>1</v>
      </c>
      <c r="C22" s="87" t="n">
        <v>7984.05</v>
      </c>
      <c r="D22" s="87"/>
      <c r="E22" s="274" t="s">
        <v>1349</v>
      </c>
    </row>
    <row r="23" customFormat="false" ht="12.75" hidden="false" customHeight="true" outlineLevel="0" collapsed="false">
      <c r="A23" s="271" t="s">
        <v>812</v>
      </c>
      <c r="B23" s="271"/>
      <c r="C23" s="271"/>
      <c r="D23" s="271"/>
      <c r="E23" s="271"/>
    </row>
    <row r="24" customFormat="false" ht="25.5" hidden="false" customHeight="false" outlineLevel="0" collapsed="false">
      <c r="A24" s="272" t="n">
        <v>2009</v>
      </c>
      <c r="B24" s="273" t="n">
        <v>1</v>
      </c>
      <c r="C24" s="85" t="n">
        <v>3964.3</v>
      </c>
      <c r="D24" s="85"/>
      <c r="E24" s="274" t="s">
        <v>1356</v>
      </c>
    </row>
    <row r="25" customFormat="false" ht="12.75" hidden="false" customHeight="true" outlineLevel="0" collapsed="false">
      <c r="A25" s="271" t="s">
        <v>291</v>
      </c>
      <c r="B25" s="271"/>
      <c r="C25" s="271"/>
      <c r="D25" s="271"/>
      <c r="E25" s="271"/>
    </row>
    <row r="26" customFormat="false" ht="25.5" hidden="false" customHeight="false" outlineLevel="0" collapsed="false">
      <c r="A26" s="272" t="n">
        <v>2010</v>
      </c>
      <c r="B26" s="273" t="n">
        <v>1</v>
      </c>
      <c r="C26" s="87" t="n">
        <v>2324.93</v>
      </c>
      <c r="D26" s="87"/>
      <c r="E26" s="160" t="s">
        <v>1357</v>
      </c>
    </row>
    <row r="27" customFormat="false" ht="12.75" hidden="false" customHeight="true" outlineLevel="0" collapsed="false">
      <c r="A27" s="271" t="s">
        <v>1358</v>
      </c>
      <c r="B27" s="271"/>
      <c r="C27" s="271"/>
      <c r="D27" s="271"/>
      <c r="E27" s="271"/>
    </row>
    <row r="28" customFormat="false" ht="15.75" hidden="false" customHeight="false" outlineLevel="0" collapsed="false">
      <c r="A28" s="272" t="n">
        <v>2010</v>
      </c>
      <c r="B28" s="273"/>
      <c r="C28" s="87" t="n">
        <v>17097.89</v>
      </c>
      <c r="D28" s="87"/>
      <c r="E28" s="274" t="s">
        <v>1359</v>
      </c>
    </row>
    <row r="29" customFormat="false" ht="12.75" hidden="false" customHeight="true" outlineLevel="0" collapsed="false">
      <c r="A29" s="271" t="s">
        <v>1360</v>
      </c>
      <c r="B29" s="271"/>
      <c r="C29" s="271"/>
      <c r="D29" s="271"/>
      <c r="E29" s="271"/>
    </row>
    <row r="30" customFormat="false" ht="38.25" hidden="false" customHeight="false" outlineLevel="0" collapsed="false">
      <c r="A30" s="272" t="n">
        <v>2011</v>
      </c>
      <c r="B30" s="273" t="n">
        <v>1</v>
      </c>
      <c r="C30" s="87" t="n">
        <v>16419.72</v>
      </c>
      <c r="D30" s="87"/>
      <c r="E30" s="160" t="s">
        <v>1361</v>
      </c>
    </row>
    <row r="31" customFormat="false" ht="12.75" hidden="false" customHeight="true" outlineLevel="0" collapsed="false">
      <c r="A31" s="271" t="s">
        <v>1362</v>
      </c>
      <c r="B31" s="271"/>
      <c r="C31" s="271"/>
      <c r="D31" s="271"/>
      <c r="E31" s="271"/>
    </row>
    <row r="32" customFormat="false" ht="25.5" hidden="false" customHeight="false" outlineLevel="0" collapsed="false">
      <c r="A32" s="272" t="n">
        <v>2010</v>
      </c>
      <c r="B32" s="273" t="n">
        <v>1</v>
      </c>
      <c r="C32" s="87" t="n">
        <v>10073.75</v>
      </c>
      <c r="D32" s="87"/>
      <c r="E32" s="274" t="s">
        <v>1363</v>
      </c>
    </row>
    <row r="33" customFormat="false" ht="12.75" hidden="false" customHeight="true" outlineLevel="0" collapsed="false">
      <c r="A33" s="271" t="s">
        <v>1364</v>
      </c>
      <c r="B33" s="271"/>
      <c r="C33" s="271"/>
      <c r="D33" s="271"/>
      <c r="E33" s="271"/>
    </row>
    <row r="34" customFormat="false" ht="15.75" hidden="false" customHeight="false" outlineLevel="0" collapsed="false">
      <c r="A34" s="272" t="n">
        <v>2009</v>
      </c>
      <c r="B34" s="273" t="n">
        <v>1</v>
      </c>
      <c r="C34" s="87" t="n">
        <v>3479.95</v>
      </c>
      <c r="D34" s="87"/>
      <c r="E34" s="274" t="s">
        <v>1365</v>
      </c>
    </row>
    <row r="35" customFormat="false" ht="12.75" hidden="false" customHeight="true" outlineLevel="0" collapsed="false">
      <c r="A35" s="271" t="s">
        <v>1366</v>
      </c>
      <c r="B35" s="271"/>
      <c r="C35" s="271"/>
      <c r="D35" s="271"/>
      <c r="E35" s="271"/>
    </row>
    <row r="36" customFormat="false" ht="25.5" hidden="false" customHeight="false" outlineLevel="0" collapsed="false">
      <c r="A36" s="272" t="n">
        <v>2009</v>
      </c>
      <c r="B36" s="273" t="n">
        <v>1</v>
      </c>
      <c r="C36" s="87" t="n">
        <v>856</v>
      </c>
      <c r="D36" s="87"/>
      <c r="E36" s="160" t="s">
        <v>1367</v>
      </c>
    </row>
    <row r="37" customFormat="false" ht="15.75" hidden="false" customHeight="false" outlineLevel="0" collapsed="false">
      <c r="A37" s="272" t="n">
        <v>2010</v>
      </c>
      <c r="B37" s="273" t="n">
        <v>1</v>
      </c>
      <c r="C37" s="87" t="n">
        <v>10816.7</v>
      </c>
      <c r="D37" s="87"/>
      <c r="E37" s="160" t="s">
        <v>1368</v>
      </c>
    </row>
    <row r="38" customFormat="false" ht="15.75" hidden="false" customHeight="false" outlineLevel="0" collapsed="false">
      <c r="A38" s="272" t="n">
        <v>2010</v>
      </c>
      <c r="B38" s="273" t="n">
        <v>1</v>
      </c>
      <c r="C38" s="87" t="n">
        <v>1639.36</v>
      </c>
      <c r="D38" s="87"/>
      <c r="E38" s="160" t="s">
        <v>1369</v>
      </c>
    </row>
    <row r="39" customFormat="false" ht="15.75" hidden="false" customHeight="false" outlineLevel="0" collapsed="false">
      <c r="A39" s="272" t="n">
        <v>2011</v>
      </c>
      <c r="B39" s="273" t="n">
        <v>1</v>
      </c>
      <c r="C39" s="87" t="n">
        <v>1759</v>
      </c>
      <c r="D39" s="87"/>
      <c r="E39" s="274" t="s">
        <v>1349</v>
      </c>
    </row>
    <row r="40" customFormat="false" ht="25.5" hidden="false" customHeight="false" outlineLevel="0" collapsed="false">
      <c r="A40" s="272" t="n">
        <v>2011</v>
      </c>
      <c r="B40" s="273" t="n">
        <v>1</v>
      </c>
      <c r="C40" s="87" t="n">
        <v>198.4</v>
      </c>
      <c r="D40" s="87"/>
      <c r="E40" s="274" t="s">
        <v>1370</v>
      </c>
    </row>
    <row r="41" customFormat="false" ht="15.75" hidden="false" customHeight="false" outlineLevel="0" collapsed="false">
      <c r="A41" s="272" t="n">
        <v>2011</v>
      </c>
      <c r="B41" s="273" t="n">
        <v>1</v>
      </c>
      <c r="C41" s="87" t="n">
        <v>22879</v>
      </c>
      <c r="D41" s="87"/>
      <c r="E41" s="160" t="s">
        <v>1371</v>
      </c>
    </row>
    <row r="42" customFormat="false" ht="15.75" hidden="false" customHeight="false" outlineLevel="0" collapsed="false">
      <c r="A42" s="272" t="n">
        <v>2012</v>
      </c>
      <c r="B42" s="273" t="n">
        <v>1</v>
      </c>
      <c r="C42" s="87"/>
      <c r="D42" s="87" t="n">
        <v>6000</v>
      </c>
      <c r="E42" s="160" t="s">
        <v>1372</v>
      </c>
    </row>
    <row r="43" customFormat="false" ht="38.25" hidden="false" customHeight="false" outlineLevel="0" collapsed="false">
      <c r="A43" s="272" t="n">
        <v>2012</v>
      </c>
      <c r="B43" s="273" t="n">
        <v>1</v>
      </c>
      <c r="C43" s="87"/>
      <c r="D43" s="87" t="n">
        <v>30000</v>
      </c>
      <c r="E43" s="160" t="s">
        <v>1373</v>
      </c>
    </row>
    <row r="44" customFormat="false" ht="15.75" hidden="false" customHeight="false" outlineLevel="0" collapsed="false">
      <c r="A44" s="272" t="n">
        <v>2012</v>
      </c>
      <c r="B44" s="273" t="n">
        <v>1</v>
      </c>
      <c r="C44" s="87"/>
      <c r="D44" s="87" t="n">
        <v>13800</v>
      </c>
      <c r="E44" s="160" t="s">
        <v>1349</v>
      </c>
    </row>
  </sheetData>
  <mergeCells count="12">
    <mergeCell ref="A3:E3"/>
    <mergeCell ref="A5:E5"/>
    <mergeCell ref="A13:E13"/>
    <mergeCell ref="A16:E16"/>
    <mergeCell ref="A20:E20"/>
    <mergeCell ref="A23:E23"/>
    <mergeCell ref="A25:E25"/>
    <mergeCell ref="A27:E27"/>
    <mergeCell ref="A29:E29"/>
    <mergeCell ref="A31:E31"/>
    <mergeCell ref="A33:E3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132812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2" width="40.42"/>
    <col collapsed="false" customWidth="true" hidden="false" outlineLevel="0" max="3" min="3" style="281" width="14.99"/>
    <col collapsed="false" customWidth="true" hidden="false" outlineLevel="0" max="4" min="4" style="281" width="19.42"/>
    <col collapsed="false" customWidth="false" hidden="false" outlineLevel="0" max="257" min="5" style="32" width="8.13"/>
  </cols>
  <sheetData>
    <row r="1" customFormat="false" ht="16.5" hidden="false" customHeight="false" outlineLevel="0" collapsed="false">
      <c r="B1" s="282"/>
      <c r="D1" s="283" t="s">
        <v>1374</v>
      </c>
    </row>
    <row r="2" customFormat="false" ht="16.5" hidden="false" customHeight="false" outlineLevel="0" collapsed="false">
      <c r="B2" s="282"/>
    </row>
    <row r="3" customFormat="false" ht="12.75" hidden="false" customHeight="true" outlineLevel="0" collapsed="false">
      <c r="B3" s="284" t="s">
        <v>1375</v>
      </c>
      <c r="C3" s="285"/>
      <c r="D3" s="285"/>
    </row>
    <row r="4" customFormat="false" ht="25.5" hidden="false" customHeight="false" outlineLevel="0" collapsed="false">
      <c r="A4" s="286" t="s">
        <v>115</v>
      </c>
      <c r="B4" s="286" t="s">
        <v>1376</v>
      </c>
      <c r="C4" s="287" t="s">
        <v>1377</v>
      </c>
      <c r="D4" s="288" t="s">
        <v>1378</v>
      </c>
    </row>
    <row r="5" customFormat="false" ht="40.5" hidden="false" customHeight="true" outlineLevel="0" collapsed="false">
      <c r="A5" s="289" t="n">
        <v>1</v>
      </c>
      <c r="B5" s="30" t="s">
        <v>12</v>
      </c>
      <c r="C5" s="290" t="n">
        <v>1624373.07</v>
      </c>
      <c r="D5" s="291"/>
    </row>
    <row r="6" s="62" customFormat="true" ht="35.25" hidden="false" customHeight="true" outlineLevel="0" collapsed="false">
      <c r="A6" s="289" t="n">
        <v>2</v>
      </c>
      <c r="B6" s="19" t="s">
        <v>24</v>
      </c>
      <c r="C6" s="290" t="n">
        <v>199034.66</v>
      </c>
      <c r="D6" s="291" t="n">
        <v>10766.61</v>
      </c>
    </row>
    <row r="7" s="62" customFormat="true" ht="26.25" hidden="false" customHeight="true" outlineLevel="0" collapsed="false">
      <c r="A7" s="289" t="n">
        <v>3</v>
      </c>
      <c r="B7" s="30" t="s">
        <v>31</v>
      </c>
      <c r="C7" s="291" t="n">
        <v>655527.44</v>
      </c>
      <c r="D7" s="291"/>
    </row>
    <row r="8" s="62" customFormat="true" ht="26.25" hidden="false" customHeight="true" outlineLevel="0" collapsed="false">
      <c r="A8" s="289" t="n">
        <v>4</v>
      </c>
      <c r="B8" s="292" t="s">
        <v>37</v>
      </c>
      <c r="C8" s="291" t="n">
        <v>451689.68</v>
      </c>
      <c r="D8" s="291"/>
    </row>
    <row r="9" s="62" customFormat="true" ht="26.25" hidden="false" customHeight="true" outlineLevel="0" collapsed="false">
      <c r="A9" s="289" t="n">
        <v>5</v>
      </c>
      <c r="B9" s="30" t="s">
        <v>44</v>
      </c>
      <c r="C9" s="291" t="n">
        <v>280032.15</v>
      </c>
      <c r="D9" s="291"/>
    </row>
    <row r="10" s="62" customFormat="true" ht="26.25" hidden="false" customHeight="true" outlineLevel="0" collapsed="false">
      <c r="A10" s="289" t="n">
        <v>6</v>
      </c>
      <c r="B10" s="19" t="s">
        <v>50</v>
      </c>
      <c r="C10" s="291" t="n">
        <v>46840.46</v>
      </c>
      <c r="D10" s="291"/>
    </row>
    <row r="11" s="62" customFormat="true" ht="26.25" hidden="false" customHeight="true" outlineLevel="0" collapsed="false">
      <c r="A11" s="289" t="n">
        <v>7</v>
      </c>
      <c r="B11" s="19" t="s">
        <v>55</v>
      </c>
      <c r="C11" s="277" t="n">
        <v>222269.27</v>
      </c>
      <c r="D11" s="293" t="n">
        <v>26484.85</v>
      </c>
    </row>
    <row r="12" customFormat="false" ht="25.5" hidden="false" customHeight="false" outlineLevel="0" collapsed="false">
      <c r="A12" s="289" t="n">
        <v>8</v>
      </c>
      <c r="B12" s="19" t="s">
        <v>61</v>
      </c>
      <c r="C12" s="116" t="n">
        <v>896260.99</v>
      </c>
      <c r="D12" s="293" t="n">
        <v>90579</v>
      </c>
    </row>
    <row r="13" s="62" customFormat="true" ht="26.25" hidden="false" customHeight="true" outlineLevel="0" collapsed="false">
      <c r="A13" s="289" t="n">
        <v>9</v>
      </c>
      <c r="B13" s="19" t="s">
        <v>67</v>
      </c>
      <c r="C13" s="291" t="n">
        <v>564542.51</v>
      </c>
      <c r="D13" s="291" t="n">
        <v>66528.11</v>
      </c>
    </row>
    <row r="14" s="62" customFormat="true" ht="26.25" hidden="false" customHeight="true" outlineLevel="0" collapsed="false">
      <c r="A14" s="289" t="n">
        <v>10</v>
      </c>
      <c r="B14" s="19" t="s">
        <v>1379</v>
      </c>
      <c r="C14" s="290" t="n">
        <v>160265.75</v>
      </c>
      <c r="D14" s="291" t="n">
        <v>13895.03</v>
      </c>
    </row>
    <row r="15" s="62" customFormat="true" ht="26.25" hidden="false" customHeight="true" outlineLevel="0" collapsed="false">
      <c r="A15" s="289" t="n">
        <v>11</v>
      </c>
      <c r="B15" s="19" t="s">
        <v>76</v>
      </c>
      <c r="C15" s="291" t="n">
        <v>467077.06</v>
      </c>
      <c r="D15" s="291" t="n">
        <v>16202.8</v>
      </c>
    </row>
    <row r="16" s="62" customFormat="true" ht="26.25" hidden="false" customHeight="true" outlineLevel="0" collapsed="false">
      <c r="A16" s="289" t="n">
        <v>12</v>
      </c>
      <c r="B16" s="19" t="s">
        <v>80</v>
      </c>
      <c r="C16" s="293" t="n">
        <v>299638.01</v>
      </c>
      <c r="D16" s="277" t="n">
        <v>11966.14</v>
      </c>
    </row>
    <row r="17" s="62" customFormat="true" ht="26.25" hidden="false" customHeight="true" outlineLevel="0" collapsed="false">
      <c r="A17" s="289" t="n">
        <v>13</v>
      </c>
      <c r="B17" s="19" t="s">
        <v>86</v>
      </c>
      <c r="C17" s="290" t="n">
        <v>601349.99</v>
      </c>
      <c r="D17" s="291" t="n">
        <v>143244.81</v>
      </c>
    </row>
    <row r="18" s="62" customFormat="true" ht="26.25" hidden="false" customHeight="true" outlineLevel="0" collapsed="false">
      <c r="A18" s="289" t="n">
        <v>14</v>
      </c>
      <c r="B18" s="19" t="s">
        <v>92</v>
      </c>
      <c r="C18" s="294" t="n">
        <v>211263.51</v>
      </c>
      <c r="D18" s="293" t="n">
        <v>3541.99</v>
      </c>
    </row>
    <row r="19" s="62" customFormat="true" ht="26.25" hidden="false" customHeight="true" outlineLevel="0" collapsed="false">
      <c r="A19" s="289" t="n">
        <v>15</v>
      </c>
      <c r="B19" s="19" t="s">
        <v>20</v>
      </c>
      <c r="C19" s="291" t="n">
        <v>6710</v>
      </c>
      <c r="D19" s="291"/>
    </row>
    <row r="20" s="62" customFormat="true" ht="26.25" hidden="false" customHeight="true" outlineLevel="0" collapsed="false">
      <c r="A20" s="289" t="n">
        <v>16</v>
      </c>
      <c r="B20" s="19" t="s">
        <v>98</v>
      </c>
      <c r="C20" s="291" t="n">
        <v>3722971.04</v>
      </c>
      <c r="D20" s="291"/>
    </row>
    <row r="21" s="62" customFormat="true" ht="26.25" hidden="false" customHeight="true" outlineLevel="0" collapsed="false">
      <c r="A21" s="289" t="n">
        <v>17</v>
      </c>
      <c r="B21" s="19" t="s">
        <v>104</v>
      </c>
      <c r="C21" s="291" t="n">
        <v>919805.5</v>
      </c>
      <c r="D21" s="291" t="n">
        <v>824602.46</v>
      </c>
    </row>
    <row r="22" s="62" customFormat="true" ht="26.25" hidden="false" customHeight="true" outlineLevel="0" collapsed="false">
      <c r="A22" s="289" t="n">
        <v>18</v>
      </c>
      <c r="B22" s="19" t="s">
        <v>1380</v>
      </c>
      <c r="C22" s="291" t="n">
        <v>134366.86</v>
      </c>
      <c r="D22" s="291"/>
    </row>
    <row r="23" customFormat="false" ht="18" hidden="false" customHeight="true" outlineLevel="0" collapsed="false">
      <c r="A23" s="295"/>
      <c r="B23" s="296" t="s">
        <v>290</v>
      </c>
      <c r="C23" s="297" t="n">
        <f aca="false">SUM(C5:C22)</f>
        <v>11464017.95</v>
      </c>
      <c r="D23" s="297" t="n">
        <f aca="false">SUM(D5:D22)</f>
        <v>1207811.8</v>
      </c>
    </row>
    <row r="24" customFormat="false" ht="12.75" hidden="false" customHeight="false" outlineLevel="0" collapsed="false">
      <c r="B24" s="62"/>
      <c r="D24" s="298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/>
    </row>
    <row r="33" customFormat="false" ht="12.75" hidden="false" customHeight="false" outlineLevel="0" collapsed="false">
      <c r="B33" s="62"/>
    </row>
  </sheetData>
  <mergeCells count="1"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G28" activeCellId="0" sqref="G28"/>
    </sheetView>
  </sheetViews>
  <sheetFormatPr defaultColWidth="8.13281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2" width="48.13"/>
    <col collapsed="false" customWidth="true" hidden="false" outlineLevel="0" max="3" min="3" style="32" width="33.85"/>
    <col collapsed="false" customWidth="false" hidden="false" outlineLevel="0" max="257" min="4" style="32" width="8.13"/>
  </cols>
  <sheetData>
    <row r="1" customFormat="false" ht="15" hidden="false" customHeight="true" outlineLevel="0" collapsed="false">
      <c r="C1" s="299" t="s">
        <v>1381</v>
      </c>
    </row>
    <row r="2" customFormat="false" ht="69" hidden="false" customHeight="true" outlineLevel="0" collapsed="false">
      <c r="A2" s="300" t="s">
        <v>1382</v>
      </c>
      <c r="B2" s="300"/>
      <c r="C2" s="300"/>
      <c r="D2" s="301"/>
    </row>
    <row r="3" customFormat="false" ht="45.75" hidden="false" customHeight="true" outlineLevel="0" collapsed="false">
      <c r="A3" s="302" t="s">
        <v>115</v>
      </c>
      <c r="B3" s="302" t="s">
        <v>1383</v>
      </c>
      <c r="C3" s="303" t="s">
        <v>1384</v>
      </c>
    </row>
    <row r="4" customFormat="false" ht="16.5" hidden="false" customHeight="true" outlineLevel="0" collapsed="false">
      <c r="A4" s="304" t="s">
        <v>1385</v>
      </c>
      <c r="B4" s="304"/>
      <c r="C4" s="304"/>
    </row>
    <row r="5" s="62" customFormat="true" ht="45.75" hidden="false" customHeight="true" outlineLevel="0" collapsed="false">
      <c r="A5" s="289" t="n">
        <v>1</v>
      </c>
      <c r="B5" s="305" t="s">
        <v>1386</v>
      </c>
      <c r="C5" s="306" t="s">
        <v>1387</v>
      </c>
    </row>
    <row r="6" s="62" customFormat="true" ht="36" hidden="false" customHeight="false" outlineLevel="0" collapsed="false">
      <c r="A6" s="289" t="n">
        <v>2</v>
      </c>
      <c r="B6" s="305" t="s">
        <v>1388</v>
      </c>
      <c r="C6" s="306" t="s">
        <v>1389</v>
      </c>
    </row>
    <row r="7" s="62" customFormat="true" ht="36" hidden="false" customHeight="false" outlineLevel="0" collapsed="false">
      <c r="A7" s="289" t="n">
        <v>3</v>
      </c>
      <c r="B7" s="305" t="s">
        <v>1390</v>
      </c>
      <c r="C7" s="306" t="s">
        <v>1391</v>
      </c>
    </row>
    <row r="8" s="62" customFormat="true" ht="16.5" hidden="false" customHeight="true" outlineLevel="0" collapsed="false">
      <c r="A8" s="289" t="n">
        <v>4</v>
      </c>
      <c r="B8" s="305" t="s">
        <v>1392</v>
      </c>
      <c r="C8" s="289"/>
    </row>
    <row r="9" s="62" customFormat="true" ht="16.5" hidden="false" customHeight="true" outlineLevel="0" collapsed="false">
      <c r="A9" s="289" t="n">
        <v>5</v>
      </c>
      <c r="B9" s="305" t="s">
        <v>1393</v>
      </c>
      <c r="C9" s="289"/>
    </row>
    <row r="10" s="62" customFormat="true" ht="16.5" hidden="false" customHeight="true" outlineLevel="0" collapsed="false">
      <c r="A10" s="289" t="n">
        <v>6</v>
      </c>
      <c r="B10" s="305" t="s">
        <v>1394</v>
      </c>
      <c r="C10" s="289"/>
    </row>
    <row r="11" customFormat="false" ht="17.25" hidden="false" customHeight="true" outlineLevel="0" collapsed="false">
      <c r="A11" s="304" t="s">
        <v>1395</v>
      </c>
      <c r="B11" s="304"/>
      <c r="C11" s="304"/>
    </row>
    <row r="12" customFormat="false" ht="18" hidden="false" customHeight="true" outlineLevel="0" collapsed="false">
      <c r="A12" s="289" t="n">
        <v>1</v>
      </c>
      <c r="B12" s="305" t="s">
        <v>1396</v>
      </c>
      <c r="C12" s="289" t="s">
        <v>1397</v>
      </c>
    </row>
    <row r="13" customFormat="false" ht="18" hidden="false" customHeight="true" outlineLevel="0" collapsed="false">
      <c r="A13" s="289" t="n">
        <v>2</v>
      </c>
      <c r="B13" s="305" t="s">
        <v>1398</v>
      </c>
      <c r="C13" s="289" t="s">
        <v>1397</v>
      </c>
    </row>
    <row r="14" customFormat="false" ht="18" hidden="false" customHeight="true" outlineLevel="0" collapsed="false">
      <c r="A14" s="289" t="n">
        <v>3</v>
      </c>
      <c r="B14" s="305" t="s">
        <v>24</v>
      </c>
      <c r="C14" s="289" t="s">
        <v>1397</v>
      </c>
    </row>
    <row r="15" customFormat="false" ht="18" hidden="false" customHeight="true" outlineLevel="0" collapsed="false">
      <c r="A15" s="289" t="n">
        <v>4</v>
      </c>
      <c r="B15" s="305" t="s">
        <v>1399</v>
      </c>
      <c r="C15" s="289" t="s">
        <v>1397</v>
      </c>
    </row>
    <row r="16" customFormat="false" ht="18" hidden="false" customHeight="true" outlineLevel="0" collapsed="false">
      <c r="A16" s="289" t="n">
        <v>5</v>
      </c>
      <c r="B16" s="305" t="s">
        <v>1400</v>
      </c>
      <c r="C16" s="289"/>
    </row>
    <row r="17" customFormat="false" ht="18" hidden="false" customHeight="true" outlineLevel="0" collapsed="false">
      <c r="A17" s="307" t="s">
        <v>1401</v>
      </c>
      <c r="B17" s="307"/>
      <c r="C17" s="307"/>
    </row>
    <row r="18" customFormat="false" ht="18" hidden="false" customHeight="true" outlineLevel="0" collapsed="false">
      <c r="A18" s="289" t="n">
        <v>1</v>
      </c>
      <c r="B18" s="305" t="s">
        <v>1402</v>
      </c>
      <c r="C18" s="308" t="s">
        <v>1403</v>
      </c>
    </row>
    <row r="19" customFormat="false" ht="17.25" hidden="false" customHeight="true" outlineLevel="0" collapsed="false">
      <c r="A19" s="304" t="s">
        <v>1404</v>
      </c>
      <c r="B19" s="304"/>
      <c r="C19" s="304"/>
    </row>
    <row r="20" customFormat="false" ht="18" hidden="false" customHeight="true" outlineLevel="0" collapsed="false">
      <c r="A20" s="289" t="n">
        <v>1</v>
      </c>
      <c r="B20" s="305" t="s">
        <v>1405</v>
      </c>
      <c r="C20" s="289" t="s">
        <v>1406</v>
      </c>
    </row>
    <row r="21" customFormat="false" ht="18" hidden="false" customHeight="true" outlineLevel="0" collapsed="false">
      <c r="A21" s="304" t="s">
        <v>1407</v>
      </c>
      <c r="B21" s="304"/>
      <c r="C21" s="304"/>
    </row>
    <row r="22" customFormat="false" ht="25.5" hidden="false" customHeight="false" outlineLevel="0" collapsed="false">
      <c r="A22" s="9" t="n">
        <v>1</v>
      </c>
      <c r="B22" s="30" t="s">
        <v>1408</v>
      </c>
      <c r="C22" s="309" t="s">
        <v>1409</v>
      </c>
    </row>
    <row r="23" customFormat="false" ht="25.5" hidden="false" customHeight="false" outlineLevel="0" collapsed="false">
      <c r="A23" s="9"/>
      <c r="B23" s="30" t="s">
        <v>1410</v>
      </c>
      <c r="C23" s="309" t="s">
        <v>1411</v>
      </c>
    </row>
    <row r="24" customFormat="false" ht="12.75" hidden="false" customHeight="true" outlineLevel="0" collapsed="false">
      <c r="A24" s="304" t="s">
        <v>1412</v>
      </c>
      <c r="B24" s="304"/>
      <c r="C24" s="304"/>
    </row>
    <row r="25" customFormat="false" ht="12.75" hidden="false" customHeight="false" outlineLevel="0" collapsed="false">
      <c r="A25" s="289" t="n">
        <v>1</v>
      </c>
      <c r="B25" s="305" t="s">
        <v>1413</v>
      </c>
      <c r="C25" s="310"/>
    </row>
    <row r="26" customFormat="false" ht="17.25" hidden="false" customHeight="true" outlineLevel="0" collapsed="false">
      <c r="A26" s="304" t="s">
        <v>1414</v>
      </c>
      <c r="B26" s="304"/>
      <c r="C26" s="304"/>
    </row>
    <row r="27" customFormat="false" ht="38.25" hidden="false" customHeight="false" outlineLevel="0" collapsed="false">
      <c r="A27" s="289" t="n">
        <v>1</v>
      </c>
      <c r="B27" s="8" t="s">
        <v>1415</v>
      </c>
      <c r="C27" s="310" t="s">
        <v>1416</v>
      </c>
    </row>
    <row r="28" customFormat="false" ht="38.25" hidden="false" customHeight="false" outlineLevel="0" collapsed="false">
      <c r="A28" s="289" t="n">
        <v>2</v>
      </c>
      <c r="B28" s="8" t="s">
        <v>1417</v>
      </c>
      <c r="C28" s="310" t="s">
        <v>1418</v>
      </c>
    </row>
    <row r="29" customFormat="false" ht="12.75" hidden="false" customHeight="false" outlineLevel="0" collapsed="false">
      <c r="A29" s="304" t="s">
        <v>1419</v>
      </c>
      <c r="B29" s="304"/>
      <c r="C29" s="304"/>
    </row>
    <row r="30" customFormat="false" ht="12.75" hidden="false" customHeight="false" outlineLevel="0" collapsed="false">
      <c r="A30" s="289" t="n">
        <v>1</v>
      </c>
      <c r="B30" s="305" t="s">
        <v>1420</v>
      </c>
      <c r="C30" s="289" t="s">
        <v>1421</v>
      </c>
    </row>
    <row r="31" customFormat="false" ht="17.25" hidden="false" customHeight="true" outlineLevel="0" collapsed="false">
      <c r="A31" s="304" t="s">
        <v>1422</v>
      </c>
      <c r="B31" s="304"/>
      <c r="C31" s="304"/>
    </row>
    <row r="32" customFormat="false" ht="18" hidden="false" customHeight="true" outlineLevel="0" collapsed="false">
      <c r="A32" s="289" t="n">
        <v>1</v>
      </c>
      <c r="B32" s="305" t="s">
        <v>1423</v>
      </c>
      <c r="C32" s="289" t="s">
        <v>1424</v>
      </c>
    </row>
  </sheetData>
  <mergeCells count="10">
    <mergeCell ref="A2:C2"/>
    <mergeCell ref="A4:C4"/>
    <mergeCell ref="A11:C11"/>
    <mergeCell ref="A17:C17"/>
    <mergeCell ref="A19:C19"/>
    <mergeCell ref="A21:C21"/>
    <mergeCell ref="A24:C24"/>
    <mergeCell ref="A26:C26"/>
    <mergeCell ref="A29:C2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42:40Z</dcterms:created>
  <dc:creator/>
  <dc:description/>
  <dc:language>en-US</dc:language>
  <cp:lastModifiedBy>Maximus Broker</cp:lastModifiedBy>
  <cp:lastPrinted>2012-07-09T16:59:08Z</cp:lastPrinted>
  <dcterms:modified xsi:type="dcterms:W3CDTF">2012-07-10T16:42:48Z</dcterms:modified>
  <cp:revision>0</cp:revision>
  <dc:subject/>
  <dc:title/>
</cp:coreProperties>
</file>